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s" sheetId="1" state="visible" r:id="rId2"/>
  </sheets>
  <definedNames>
    <definedName function="false" hidden="true" localSheetId="0" name="_xlnm._FilterDatabase" vbProcedure="false">Cards!$B$4:$J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756">
  <si>
    <t xml:space="preserve">Harry Potter Trading Card Game</t>
  </si>
  <si>
    <t xml:space="preserve">#</t>
  </si>
  <si>
    <t xml:space="preserve">Have</t>
  </si>
  <si>
    <t xml:space="preserve">Amt.</t>
  </si>
  <si>
    <t xml:space="preserve">Number</t>
  </si>
  <si>
    <t xml:space="preserve">Expansion</t>
  </si>
  <si>
    <t xml:space="preserve">Name</t>
  </si>
  <si>
    <t xml:space="preserve">Card Type</t>
  </si>
  <si>
    <t xml:space="preserve">Lesson Type</t>
  </si>
  <si>
    <t xml:space="preserve">Rarity</t>
  </si>
  <si>
    <t xml:space="preserve">Estimated</t>
  </si>
  <si>
    <t xml:space="preserve">Price</t>
  </si>
  <si>
    <t xml:space="preserve">Total Value</t>
  </si>
  <si>
    <t xml:space="preserve">Base Set</t>
  </si>
  <si>
    <t xml:space="preserve">Dean Thomas</t>
  </si>
  <si>
    <t xml:space="preserve">Character</t>
  </si>
  <si>
    <t xml:space="preserve">-</t>
  </si>
  <si>
    <t xml:space="preserve">Holo-Portrait Premium</t>
  </si>
  <si>
    <t xml:space="preserve">Draco Malfoy</t>
  </si>
  <si>
    <t xml:space="preserve">Foil Premium</t>
  </si>
  <si>
    <t xml:space="preserve">Dragon's Escape</t>
  </si>
  <si>
    <t xml:space="preserve">Adventure</t>
  </si>
  <si>
    <t xml:space="preserve">Elixir of Life</t>
  </si>
  <si>
    <t xml:space="preserve">Spell</t>
  </si>
  <si>
    <t xml:space="preserve">Potions</t>
  </si>
  <si>
    <t xml:space="preserve">Gringotts Cart Ride</t>
  </si>
  <si>
    <t xml:space="preserve">Hannah Abbott</t>
  </si>
  <si>
    <t xml:space="preserve">Harry Potter</t>
  </si>
  <si>
    <t xml:space="preserve">Hermione Granger</t>
  </si>
  <si>
    <t xml:space="preserve">Human Chess Game</t>
  </si>
  <si>
    <t xml:space="preserve">Invisibility Cloak</t>
  </si>
  <si>
    <t xml:space="preserve">Item</t>
  </si>
  <si>
    <t xml:space="preserve">Transfiguration</t>
  </si>
  <si>
    <t xml:space="preserve">Nearly Headless Nick</t>
  </si>
  <si>
    <t xml:space="preserve">Obliviate</t>
  </si>
  <si>
    <t xml:space="preserve">Charms</t>
  </si>
  <si>
    <t xml:space="preserve">Professor Filius Flitwick</t>
  </si>
  <si>
    <t xml:space="preserve">Professor Severus Snape</t>
  </si>
  <si>
    <t xml:space="preserve">Ron Weasley</t>
  </si>
  <si>
    <t xml:space="preserve">Rubeus Hagrid</t>
  </si>
  <si>
    <t xml:space="preserve">Troll in the Bathroom</t>
  </si>
  <si>
    <t xml:space="preserve">Unicorn</t>
  </si>
  <si>
    <t xml:space="preserve">Creature</t>
  </si>
  <si>
    <t xml:space="preserve">CoMC</t>
  </si>
  <si>
    <t xml:space="preserve">Delivery Owl</t>
  </si>
  <si>
    <t xml:space="preserve">Rare</t>
  </si>
  <si>
    <t xml:space="preserve">Draught of the Living Death</t>
  </si>
  <si>
    <t xml:space="preserve">Harry Hunting</t>
  </si>
  <si>
    <t xml:space="preserve">History of Magic</t>
  </si>
  <si>
    <t xml:space="preserve">Incendio</t>
  </si>
  <si>
    <t xml:space="preserve">Malevolent Mixture</t>
  </si>
  <si>
    <t xml:space="preserve">Meet the Centaurs</t>
  </si>
  <si>
    <t xml:space="preserve">Mountain Troll</t>
  </si>
  <si>
    <t xml:space="preserve">Mrs. Norris</t>
  </si>
  <si>
    <t xml:space="preserve">Norbert</t>
  </si>
  <si>
    <t xml:space="preserve">Phoenix Feather Wand</t>
  </si>
  <si>
    <t xml:space="preserve">Platform 9 3/4</t>
  </si>
  <si>
    <t xml:space="preserve">Potion Ingredients</t>
  </si>
  <si>
    <t xml:space="preserve">Raven to Writing Desk</t>
  </si>
  <si>
    <t xml:space="preserve">Shrinking Potion</t>
  </si>
  <si>
    <t xml:space="preserve">Titillando</t>
  </si>
  <si>
    <t xml:space="preserve">Transfiguration Exam</t>
  </si>
  <si>
    <t xml:space="preserve">Transfiguration Test</t>
  </si>
  <si>
    <t xml:space="preserve">Privet Drive</t>
  </si>
  <si>
    <t xml:space="preserve">Uncommon</t>
  </si>
  <si>
    <t xml:space="preserve">Alchemy</t>
  </si>
  <si>
    <t xml:space="preserve">Apothecary</t>
  </si>
  <si>
    <t xml:space="preserve">Apparate</t>
  </si>
  <si>
    <t xml:space="preserve">Baby Dragon</t>
  </si>
  <si>
    <t xml:space="preserve">Bluebell Flames</t>
  </si>
  <si>
    <t xml:space="preserve">Burning Bitterroot Balm</t>
  </si>
  <si>
    <t xml:space="preserve">Cage</t>
  </si>
  <si>
    <t xml:space="preserve">Confundus</t>
  </si>
  <si>
    <t xml:space="preserve">Diagon Alley</t>
  </si>
  <si>
    <t xml:space="preserve">Dogbreath Potion</t>
  </si>
  <si>
    <t xml:space="preserve">Draco's Trick</t>
  </si>
  <si>
    <t xml:space="preserve">Dragon Heart Wand</t>
  </si>
  <si>
    <t xml:space="preserve">Fumos</t>
  </si>
  <si>
    <t xml:space="preserve">Guard Dog</t>
  </si>
  <si>
    <t xml:space="preserve">Hiding from Snape</t>
  </si>
  <si>
    <t xml:space="preserve">Kelpie</t>
  </si>
  <si>
    <t xml:space="preserve">Logic Puzzle</t>
  </si>
  <si>
    <t xml:space="preserve">Mysterious Egg</t>
  </si>
  <si>
    <t xml:space="preserve">Nurture</t>
  </si>
  <si>
    <t xml:space="preserve">Ollivanders</t>
  </si>
  <si>
    <t xml:space="preserve">Peeves Causes Trouble</t>
  </si>
  <si>
    <t xml:space="preserve">Pet Toad</t>
  </si>
  <si>
    <t xml:space="preserve">Pomfrey's Pick-Me-Up</t>
  </si>
  <si>
    <t xml:space="preserve">Potions Exam</t>
  </si>
  <si>
    <t xml:space="preserve">Reptile House</t>
  </si>
  <si>
    <t xml:space="preserve">Silver Cauldron</t>
  </si>
  <si>
    <t xml:space="preserve">Snuffling Potion</t>
  </si>
  <si>
    <t xml:space="preserve">Stupefy</t>
  </si>
  <si>
    <t xml:space="preserve">Take Root</t>
  </si>
  <si>
    <t xml:space="preserve">Transmogrify</t>
  </si>
  <si>
    <t xml:space="preserve">Unusual Pet</t>
  </si>
  <si>
    <t xml:space="preserve">Vanishing Glass</t>
  </si>
  <si>
    <t xml:space="preserve">Winged Keys</t>
  </si>
  <si>
    <t xml:space="preserve">Accio</t>
  </si>
  <si>
    <t xml:space="preserve">Common</t>
  </si>
  <si>
    <t xml:space="preserve">Avifors</t>
  </si>
  <si>
    <t xml:space="preserve">Baubillious</t>
  </si>
  <si>
    <t xml:space="preserve">Boa Constrictor</t>
  </si>
  <si>
    <t xml:space="preserve">Boil Cure</t>
  </si>
  <si>
    <t xml:space="preserve">Borrowed Wand</t>
  </si>
  <si>
    <t xml:space="preserve">Cauldron Sieve</t>
  </si>
  <si>
    <t xml:space="preserve">Curious Raven</t>
  </si>
  <si>
    <t xml:space="preserve">Dungbomb</t>
  </si>
  <si>
    <t xml:space="preserve">Epoximise</t>
  </si>
  <si>
    <t xml:space="preserve">Erumpent Potion</t>
  </si>
  <si>
    <t xml:space="preserve">Fluffy Falls Asleep</t>
  </si>
  <si>
    <t xml:space="preserve">Forest Troll</t>
  </si>
  <si>
    <t xml:space="preserve">Forgetfulness Potion</t>
  </si>
  <si>
    <t xml:space="preserve">Foul Brew</t>
  </si>
  <si>
    <t xml:space="preserve">Giant Tarantula</t>
  </si>
  <si>
    <t xml:space="preserve">Hagrid and the Stranger</t>
  </si>
  <si>
    <t xml:space="preserve">Homework</t>
  </si>
  <si>
    <t xml:space="preserve">Hospital Wing</t>
  </si>
  <si>
    <t xml:space="preserve">Illegibilus</t>
  </si>
  <si>
    <t xml:space="preserve">Incarcifors</t>
  </si>
  <si>
    <t xml:space="preserve">Lost Notes</t>
  </si>
  <si>
    <t xml:space="preserve">Magical Mishap</t>
  </si>
  <si>
    <t xml:space="preserve">Noxious Poison</t>
  </si>
  <si>
    <t xml:space="preserve">Out of the Woods</t>
  </si>
  <si>
    <t xml:space="preserve">Pet Rat</t>
  </si>
  <si>
    <t xml:space="preserve">Pewter Cauldron</t>
  </si>
  <si>
    <t xml:space="preserve">Potions Mistake</t>
  </si>
  <si>
    <t xml:space="preserve">Remembrall</t>
  </si>
  <si>
    <t xml:space="preserve">Restricted Section</t>
  </si>
  <si>
    <t xml:space="preserve">Scottish Stag</t>
  </si>
  <si>
    <t xml:space="preserve">Snape's Question</t>
  </si>
  <si>
    <t xml:space="preserve">Squiggle Quill</t>
  </si>
  <si>
    <t xml:space="preserve">Steelclaw </t>
  </si>
  <si>
    <t xml:space="preserve">Surly Hound</t>
  </si>
  <si>
    <t xml:space="preserve">Toe Biter</t>
  </si>
  <si>
    <t xml:space="preserve">Vermillious</t>
  </si>
  <si>
    <t xml:space="preserve">Vicious Wolf</t>
  </si>
  <si>
    <t xml:space="preserve">Wingardium Leviosa!</t>
  </si>
  <si>
    <t xml:space="preserve">Wizard Crackers</t>
  </si>
  <si>
    <t xml:space="preserve">Care of Magical Creatures</t>
  </si>
  <si>
    <t xml:space="preserve">Lesson</t>
  </si>
  <si>
    <t xml:space="preserve">r.4</t>
  </si>
  <si>
    <t xml:space="preserve">Quidditch Cup</t>
  </si>
  <si>
    <t xml:space="preserve">Quidditch Cup Rules Card</t>
  </si>
  <si>
    <t xml:space="preserve">Bludger</t>
  </si>
  <si>
    <t xml:space="preserve">Quidditch</t>
  </si>
  <si>
    <t xml:space="preserve">Catch the Snitch </t>
  </si>
  <si>
    <t xml:space="preserve">Charms Exam </t>
  </si>
  <si>
    <t xml:space="preserve">Fluffy </t>
  </si>
  <si>
    <t xml:space="preserve">Fred &amp; George Weasley </t>
  </si>
  <si>
    <t xml:space="preserve">Gaze into the Mirror </t>
  </si>
  <si>
    <t xml:space="preserve">Golden Cauldron</t>
  </si>
  <si>
    <t xml:space="preserve">Golden Snitch</t>
  </si>
  <si>
    <t xml:space="preserve">Hagrid Needs Help</t>
  </si>
  <si>
    <t xml:space="preserve">Halloween Feast</t>
  </si>
  <si>
    <t xml:space="preserve">Harry the Seeker</t>
  </si>
  <si>
    <t xml:space="preserve">Hospital Bed</t>
  </si>
  <si>
    <t xml:space="preserve">Madam Rolanda Hooch</t>
  </si>
  <si>
    <t xml:space="preserve">Marcus Flint</t>
  </si>
  <si>
    <t xml:space="preserve">Neville Longbottom</t>
  </si>
  <si>
    <t xml:space="preserve">Nimbus Two Thousand</t>
  </si>
  <si>
    <t xml:space="preserve">No Time to Play</t>
  </si>
  <si>
    <t xml:space="preserve">Oliver Wood</t>
  </si>
  <si>
    <t xml:space="preserve">Out of Control</t>
  </si>
  <si>
    <t xml:space="preserve">Potions Class Disaster</t>
  </si>
  <si>
    <t xml:space="preserve">Professor Minvera McGonagall</t>
  </si>
  <si>
    <t xml:space="preserve">Put-Outer</t>
  </si>
  <si>
    <t xml:space="preserve">Ravenclaw Match</t>
  </si>
  <si>
    <t xml:space="preserve">Match</t>
  </si>
  <si>
    <t xml:space="preserve">Scabbers</t>
  </si>
  <si>
    <t xml:space="preserve">Seamus Finnigan</t>
  </si>
  <si>
    <t xml:space="preserve">Slytherin Match</t>
  </si>
  <si>
    <t xml:space="preserve">Start-of-Term Feast</t>
  </si>
  <si>
    <t xml:space="preserve">Support Banner</t>
  </si>
  <si>
    <t xml:space="preserve">The Sorting Hat</t>
  </si>
  <si>
    <t xml:space="preserve">Trevor</t>
  </si>
  <si>
    <t xml:space="preserve">Chocolate Frogs</t>
  </si>
  <si>
    <t xml:space="preserve">Comet Two Sixty</t>
  </si>
  <si>
    <t xml:space="preserve">Defence!</t>
  </si>
  <si>
    <t xml:space="preserve">Devil’s Snare</t>
  </si>
  <si>
    <t xml:space="preserve">Diffindo</t>
  </si>
  <si>
    <t xml:space="preserve">Doxy</t>
  </si>
  <si>
    <t xml:space="preserve">Hufflepuff Match</t>
  </si>
  <si>
    <t xml:space="preserve">In the Stands</t>
  </si>
  <si>
    <t xml:space="preserve">Into the Forbidden Forest</t>
  </si>
  <si>
    <t xml:space="preserve">Jawbind Potion</t>
  </si>
  <si>
    <t xml:space="preserve">Missing Parchment</t>
  </si>
  <si>
    <t xml:space="preserve">Penalty Shot</t>
  </si>
  <si>
    <t xml:space="preserve">Pep Talk</t>
  </si>
  <si>
    <t xml:space="preserve">Petificus Totalus</t>
  </si>
  <si>
    <t xml:space="preserve">Power Play</t>
  </si>
  <si>
    <t xml:space="preserve">Race for the Snitch</t>
  </si>
  <si>
    <t xml:space="preserve">Snape’s Bias</t>
  </si>
  <si>
    <t xml:space="preserve">Sticking Up for Neville</t>
  </si>
  <si>
    <t xml:space="preserve">Strategy Session</t>
  </si>
  <si>
    <t xml:space="preserve">Weakness Potion</t>
  </si>
  <si>
    <t xml:space="preserve">Bloodroot Poison</t>
  </si>
  <si>
    <t xml:space="preserve">Bravado</t>
  </si>
  <si>
    <t xml:space="preserve">Bruisewort Balm</t>
  </si>
  <si>
    <t xml:space="preserve">Cleansweep Seven</t>
  </si>
  <si>
    <t xml:space="preserve">Cobbing </t>
  </si>
  <si>
    <t xml:space="preserve">Cobra Lily</t>
  </si>
  <si>
    <t xml:space="preserve">Cunning Fox</t>
  </si>
  <si>
    <t xml:space="preserve">Desk into Pig</t>
  </si>
  <si>
    <t xml:space="preserve">Drowsiness Draught</t>
  </si>
  <si>
    <t xml:space="preserve">Fouled!</t>
  </si>
  <si>
    <t xml:space="preserve">Gone!</t>
  </si>
  <si>
    <t xml:space="preserve">Mice to Snuffleboxes</t>
  </si>
  <si>
    <t xml:space="preserve">Mopsus Potion</t>
  </si>
  <si>
    <t xml:space="preserve">Ouch!</t>
  </si>
  <si>
    <t xml:space="preserve">Practice Match</t>
  </si>
  <si>
    <t xml:space="preserve">Pulling Up</t>
  </si>
  <si>
    <t xml:space="preserve">Research</t>
  </si>
  <si>
    <t xml:space="preserve">Rope Bind</t>
  </si>
  <si>
    <t xml:space="preserve">Searching for the Snitch</t>
  </si>
  <si>
    <t xml:space="preserve">Smash!</t>
  </si>
  <si>
    <t xml:space="preserve">Stream of Flames</t>
  </si>
  <si>
    <t xml:space="preserve">Streeler</t>
  </si>
  <si>
    <t xml:space="preserve">Swarm!</t>
  </si>
  <si>
    <t xml:space="preserve">Time Out</t>
  </si>
  <si>
    <t xml:space="preserve">Vanish</t>
  </si>
  <si>
    <t xml:space="preserve">Beater Grabs the Snitch</t>
  </si>
  <si>
    <t xml:space="preserve">Bulgeye Potion</t>
  </si>
  <si>
    <t xml:space="preserve">Christmas Feast</t>
  </si>
  <si>
    <t xml:space="preserve">Colour-Changing Ink</t>
  </si>
  <si>
    <t xml:space="preserve">Draco Malfoy, Slytherin</t>
  </si>
  <si>
    <t xml:space="preserve">Dragon-Hide Gloves</t>
  </si>
  <si>
    <t xml:space="preserve">Eeylops Owl Emporium</t>
  </si>
  <si>
    <t xml:space="preserve">Location</t>
  </si>
  <si>
    <t xml:space="preserve">Flourish and Blotts</t>
  </si>
  <si>
    <t xml:space="preserve">Good Night's Sleep</t>
  </si>
  <si>
    <t xml:space="preserve">Gringotts</t>
  </si>
  <si>
    <t xml:space="preserve">Gringotts Vault Key</t>
  </si>
  <si>
    <t xml:space="preserve">Griphook</t>
  </si>
  <si>
    <t xml:space="preserve">Gryffindor Match</t>
  </si>
  <si>
    <t xml:space="preserve">Hagrid, Keeper of Keys</t>
  </si>
  <si>
    <t xml:space="preserve">Hagrid's Umbrella</t>
  </si>
  <si>
    <t xml:space="preserve">Hebridean Black Dragon</t>
  </si>
  <si>
    <t xml:space="preserve">Hedwig</t>
  </si>
  <si>
    <t xml:space="preserve">Hermione, Top Student</t>
  </si>
  <si>
    <t xml:space="preserve">Lee Jordan</t>
  </si>
  <si>
    <t xml:space="preserve">Letters From No One</t>
  </si>
  <si>
    <t xml:space="preserve">Madam Irma Pince</t>
  </si>
  <si>
    <t xml:space="preserve">Professor Quirinus Quirrell</t>
  </si>
  <si>
    <t xml:space="preserve">Self-Stirring Cauldron</t>
  </si>
  <si>
    <t xml:space="preserve">Silver Unicorn Horn</t>
  </si>
  <si>
    <t xml:space="preserve">Table Trouble</t>
  </si>
  <si>
    <t xml:space="preserve">The Famous Harry Potter</t>
  </si>
  <si>
    <t xml:space="preserve">The Leaky Cauldron</t>
  </si>
  <si>
    <t xml:space="preserve">Three-Month-Long Match</t>
  </si>
  <si>
    <t xml:space="preserve">Through the Arch</t>
  </si>
  <si>
    <t xml:space="preserve">Vanishing Referee</t>
  </si>
  <si>
    <t xml:space="preserve">Alihotsy Draught</t>
  </si>
  <si>
    <t xml:space="preserve">Barn Owl</t>
  </si>
  <si>
    <t xml:space="preserve">Beetle Eyes</t>
  </si>
  <si>
    <t xml:space="preserve">Biased Commentary</t>
  </si>
  <si>
    <t xml:space="preserve">Bluebottle Broom</t>
  </si>
  <si>
    <t xml:space="preserve">Cauldron Shop</t>
  </si>
  <si>
    <t xml:space="preserve">Colloshoo</t>
  </si>
  <si>
    <t xml:space="preserve">Eel Eyes</t>
  </si>
  <si>
    <t xml:space="preserve">Frog-Spawn</t>
  </si>
  <si>
    <t xml:space="preserve">Injured</t>
  </si>
  <si>
    <t xml:space="preserve">Lapifors</t>
  </si>
  <si>
    <t xml:space="preserve">Madam Malkin's Robes</t>
  </si>
  <si>
    <t xml:space="preserve">Porcupine Robe</t>
  </si>
  <si>
    <t xml:space="preserve">Practical Joke</t>
  </si>
  <si>
    <t xml:space="preserve">Quality Quidditch Supplies</t>
  </si>
  <si>
    <t xml:space="preserve">Quintaped</t>
  </si>
  <si>
    <t xml:space="preserve">Spiral Dive</t>
  </si>
  <si>
    <t xml:space="preserve">Verdillious</t>
  </si>
  <si>
    <t xml:space="preserve">Wand Shop</t>
  </si>
  <si>
    <t xml:space="preserve">Wild Boar</t>
  </si>
  <si>
    <t xml:space="preserve">A Beginner's Guide to Transfiguration</t>
  </si>
  <si>
    <t xml:space="preserve">Bludger in the Stands</t>
  </si>
  <si>
    <t xml:space="preserve">Blue Wig</t>
  </si>
  <si>
    <t xml:space="preserve">Butterfly Weed Balm</t>
  </si>
  <si>
    <t xml:space="preserve">Cancelled Practice</t>
  </si>
  <si>
    <t xml:space="preserve">Dog Biscuits</t>
  </si>
  <si>
    <t xml:space="preserve">Dogbane Potion</t>
  </si>
  <si>
    <t xml:space="preserve">Fantastic Beasts &amp; Where to Find Them</t>
  </si>
  <si>
    <t xml:space="preserve">Flipendo</t>
  </si>
  <si>
    <t xml:space="preserve">Freeze!</t>
  </si>
  <si>
    <t xml:space="preserve">Magical Drafts and Potions</t>
  </si>
  <si>
    <t xml:space="preserve">Mid-air Collision</t>
  </si>
  <si>
    <t xml:space="preserve">Moonseed Poison</t>
  </si>
  <si>
    <t xml:space="preserve">Picking on Neville</t>
  </si>
  <si>
    <t xml:space="preserve">Pigley Dudley</t>
  </si>
  <si>
    <t xml:space="preserve">Quick Thinking</t>
  </si>
  <si>
    <t xml:space="preserve">Quidditch Through the Ages</t>
  </si>
  <si>
    <t xml:space="preserve">River Troll</t>
  </si>
  <si>
    <t xml:space="preserve">Screech Owl</t>
  </si>
  <si>
    <t xml:space="preserve">Sloth Grip</t>
  </si>
  <si>
    <t xml:space="preserve">Spongify</t>
  </si>
  <si>
    <t xml:space="preserve">Swelling Potion</t>
  </si>
  <si>
    <t xml:space="preserve">Tawny Owl</t>
  </si>
  <si>
    <t xml:space="preserve">Teacup to Rat</t>
  </si>
  <si>
    <t xml:space="preserve">The Standard Book of Spells (Grade 1)</t>
  </si>
  <si>
    <t xml:space="preserve">Adventures at Hogwarts</t>
  </si>
  <si>
    <t xml:space="preserve">Albus Dumbledore</t>
  </si>
  <si>
    <t xml:space="preserve">Argus Filch</t>
  </si>
  <si>
    <t xml:space="preserve">Crabbe &amp; Goyle</t>
  </si>
  <si>
    <t xml:space="preserve">Detention</t>
  </si>
  <si>
    <t xml:space="preserve">Dragon Blood</t>
  </si>
  <si>
    <t xml:space="preserve">Dumbledore's Watch</t>
  </si>
  <si>
    <t xml:space="preserve">End Of Year Feast</t>
  </si>
  <si>
    <t xml:space="preserve">Fang</t>
  </si>
  <si>
    <t xml:space="preserve">Finding the Platform</t>
  </si>
  <si>
    <t xml:space="preserve">Galleon</t>
  </si>
  <si>
    <t xml:space="preserve">Great Hall</t>
  </si>
  <si>
    <t xml:space="preserve">Hagrid's House</t>
  </si>
  <si>
    <t xml:space="preserve">Harry Triumphant</t>
  </si>
  <si>
    <t xml:space="preserve">Hospital Dormitory</t>
  </si>
  <si>
    <t xml:space="preserve">Hut on a Rock</t>
  </si>
  <si>
    <t xml:space="preserve">Madam Pomfrey</t>
  </si>
  <si>
    <t xml:space="preserve">Meeting Fluffy</t>
  </si>
  <si>
    <t xml:space="preserve">Midnight Duel</t>
  </si>
  <si>
    <t xml:space="preserve">Mirror of Erised</t>
  </si>
  <si>
    <t xml:space="preserve">Peeves</t>
  </si>
  <si>
    <t xml:space="preserve">Philosopher's Stone</t>
  </si>
  <si>
    <t xml:space="preserve">Potions Dungeon</t>
  </si>
  <si>
    <t xml:space="preserve">Quidditch Pitch</t>
  </si>
  <si>
    <t xml:space="preserve">Riding the Centaur</t>
  </si>
  <si>
    <t xml:space="preserve">Ron the Brave</t>
  </si>
  <si>
    <t xml:space="preserve">Stoat Sandwiches</t>
  </si>
  <si>
    <t xml:space="preserve">The Fat Lady</t>
  </si>
  <si>
    <t xml:space="preserve">Voldemort Revealed</t>
  </si>
  <si>
    <t xml:space="preserve">Welsh Green Dragon</t>
  </si>
  <si>
    <t xml:space="preserve">5 Points from Gryffindor</t>
  </si>
  <si>
    <t xml:space="preserve">Alohamora</t>
  </si>
  <si>
    <t xml:space="preserve">Baneberry Potion</t>
  </si>
  <si>
    <t xml:space="preserve">Bludger Bop</t>
  </si>
  <si>
    <t xml:space="preserve">Candy Cart</t>
  </si>
  <si>
    <t xml:space="preserve">Collapsible Cauldron</t>
  </si>
  <si>
    <t xml:space="preserve">Flying Motorbike</t>
  </si>
  <si>
    <t xml:space="preserve">Flying Practice</t>
  </si>
  <si>
    <t xml:space="preserve">Forbidden Corridor</t>
  </si>
  <si>
    <t xml:space="preserve">Giant Squid</t>
  </si>
  <si>
    <t xml:space="preserve">Looking for Trevor</t>
  </si>
  <si>
    <t xml:space="preserve">Marble Gargoyle</t>
  </si>
  <si>
    <t xml:space="preserve">Muddy Practice</t>
  </si>
  <si>
    <t xml:space="preserve">Purple Firecrackers</t>
  </si>
  <si>
    <t xml:space="preserve">Running from Filch</t>
  </si>
  <si>
    <t xml:space="preserve">Sickle</t>
  </si>
  <si>
    <t xml:space="preserve">Star Grass Salve</t>
  </si>
  <si>
    <t xml:space="preserve">Through the Trapdoor</t>
  </si>
  <si>
    <t xml:space="preserve">Winter Holiday</t>
  </si>
  <si>
    <t xml:space="preserve">Wooden Flute</t>
  </si>
  <si>
    <t xml:space="preserve">Anticheating Spell</t>
  </si>
  <si>
    <t xml:space="preserve">Bewitched Snowballs</t>
  </si>
  <si>
    <t xml:space="preserve">Black Bat</t>
  </si>
  <si>
    <t xml:space="preserve">Bucking Broomstick</t>
  </si>
  <si>
    <t xml:space="preserve">Cauldron Cakes</t>
  </si>
  <si>
    <t xml:space="preserve">Charms Accident</t>
  </si>
  <si>
    <t xml:space="preserve">Chimaera</t>
  </si>
  <si>
    <t xml:space="preserve">Dog Bite</t>
  </si>
  <si>
    <t xml:space="preserve">Every-Flavour Beans</t>
  </si>
  <si>
    <t xml:space="preserve">Fire Protection Potion</t>
  </si>
  <si>
    <t xml:space="preserve">Fungiface Potion</t>
  </si>
  <si>
    <t xml:space="preserve">Knut</t>
  </si>
  <si>
    <t xml:space="preserve">Liquorice Wand</t>
  </si>
  <si>
    <t xml:space="preserve">Loop the Loops</t>
  </si>
  <si>
    <t xml:space="preserve">Manegro Potion</t>
  </si>
  <si>
    <t xml:space="preserve">Muffling Draught</t>
  </si>
  <si>
    <t xml:space="preserve">Owl Post</t>
  </si>
  <si>
    <t xml:space="preserve">Photo Album</t>
  </si>
  <si>
    <t xml:space="preserve">Sandstone Gargoyle</t>
  </si>
  <si>
    <t xml:space="preserve">School Broom</t>
  </si>
  <si>
    <t xml:space="preserve">Scribblifors</t>
  </si>
  <si>
    <t xml:space="preserve">Sleeping Potion</t>
  </si>
  <si>
    <t xml:space="preserve">Switching Spell</t>
  </si>
  <si>
    <t xml:space="preserve">Troll Bogies</t>
  </si>
  <si>
    <t xml:space="preserve">Vanishing Step</t>
  </si>
  <si>
    <t xml:space="preserve">1</t>
  </si>
  <si>
    <t xml:space="preserve">Chamber of Secrets</t>
  </si>
  <si>
    <t xml:space="preserve">Angelina Johnson</t>
  </si>
  <si>
    <t xml:space="preserve">Arthur Weasley</t>
  </si>
  <si>
    <t xml:space="preserve">Blagging</t>
  </si>
  <si>
    <t xml:space="preserve">Body Blow</t>
  </si>
  <si>
    <t xml:space="preserve">Broken Wand</t>
  </si>
  <si>
    <t xml:space="preserve">The Burrow</t>
  </si>
  <si>
    <t xml:space="preserve">Colin Creevey</t>
  </si>
  <si>
    <t xml:space="preserve">Crazed Capybara</t>
  </si>
  <si>
    <t xml:space="preserve">De-Gnoming the Garden</t>
  </si>
  <si>
    <t xml:space="preserve">Dobby's Disappearance</t>
  </si>
  <si>
    <t xml:space="preserve">Dobby's Help</t>
  </si>
  <si>
    <t xml:space="preserve">Double-Beater Defence</t>
  </si>
  <si>
    <t xml:space="preserve">Draco the Seeker</t>
  </si>
  <si>
    <t xml:space="preserve">Dragon Poison</t>
  </si>
  <si>
    <t xml:space="preserve">Dumbledore's Office</t>
  </si>
  <si>
    <t xml:space="preserve">Entrancing Enchantments</t>
  </si>
  <si>
    <t xml:space="preserve">Errol</t>
  </si>
  <si>
    <t xml:space="preserve">Escaping the Dursleys</t>
  </si>
  <si>
    <t xml:space="preserve">Fat Friar</t>
  </si>
  <si>
    <t xml:space="preserve">Fawkes</t>
  </si>
  <si>
    <t xml:space="preserve">Fighting the Basilisk</t>
  </si>
  <si>
    <t xml:space="preserve">Flying Car</t>
  </si>
  <si>
    <t xml:space="preserve">Flying Laps</t>
  </si>
  <si>
    <t xml:space="preserve">Flying to Hogwarts</t>
  </si>
  <si>
    <t xml:space="preserve">Ginny Weasley</t>
  </si>
  <si>
    <t xml:space="preserve">Greenhouse Three</t>
  </si>
  <si>
    <t xml:space="preserve">Gryffindor Common Room</t>
  </si>
  <si>
    <t xml:space="preserve">Harry, Second Year</t>
  </si>
  <si>
    <t xml:space="preserve">Hermione, Potion Maker</t>
  </si>
  <si>
    <t xml:space="preserve">30</t>
  </si>
  <si>
    <t xml:space="preserve">Impersonating Goyle</t>
  </si>
  <si>
    <t xml:space="preserve">30.1</t>
  </si>
  <si>
    <t xml:space="preserve">31</t>
  </si>
  <si>
    <t xml:space="preserve">In the Spider's Lair</t>
  </si>
  <si>
    <t xml:space="preserve">31.1</t>
  </si>
  <si>
    <t xml:space="preserve">32</t>
  </si>
  <si>
    <t xml:space="preserve">Justin Finch-Fletchley</t>
  </si>
  <si>
    <t xml:space="preserve">32.1</t>
  </si>
  <si>
    <t xml:space="preserve">33</t>
  </si>
  <si>
    <t xml:space="preserve">Lockhart's Lecture</t>
  </si>
  <si>
    <t xml:space="preserve">33.1</t>
  </si>
  <si>
    <t xml:space="preserve">34</t>
  </si>
  <si>
    <t xml:space="preserve">Mandrake</t>
  </si>
  <si>
    <t xml:space="preserve">34.1</t>
  </si>
  <si>
    <t xml:space="preserve">35</t>
  </si>
  <si>
    <t xml:space="preserve">Memory Charm</t>
  </si>
  <si>
    <t xml:space="preserve">35.1</t>
  </si>
  <si>
    <t xml:space="preserve">36</t>
  </si>
  <si>
    <t xml:space="preserve">Moaning Myrtle's Bathroom</t>
  </si>
  <si>
    <t xml:space="preserve">36.1</t>
  </si>
  <si>
    <t xml:space="preserve">37</t>
  </si>
  <si>
    <t xml:space="preserve">Molly Weasley</t>
  </si>
  <si>
    <t xml:space="preserve">37.1</t>
  </si>
  <si>
    <t xml:space="preserve">38</t>
  </si>
  <si>
    <t xml:space="preserve">Nimbus Two Thousand and One</t>
  </si>
  <si>
    <t xml:space="preserve">38.1</t>
  </si>
  <si>
    <t xml:space="preserve">39</t>
  </si>
  <si>
    <t xml:space="preserve">No Hands</t>
  </si>
  <si>
    <t xml:space="preserve">39.1</t>
  </si>
  <si>
    <t xml:space="preserve">40</t>
  </si>
  <si>
    <t xml:space="preserve">Norwegian Ridgeback</t>
  </si>
  <si>
    <t xml:space="preserve">40.1</t>
  </si>
  <si>
    <t xml:space="preserve">41</t>
  </si>
  <si>
    <t xml:space="preserve">Percy Weasley</t>
  </si>
  <si>
    <t xml:space="preserve">41.1</t>
  </si>
  <si>
    <t xml:space="preserve">42</t>
  </si>
  <si>
    <t xml:space="preserve">Petrified</t>
  </si>
  <si>
    <t xml:space="preserve">42.1</t>
  </si>
  <si>
    <t xml:space="preserve">43</t>
  </si>
  <si>
    <t xml:space="preserve">Phoenix Tears</t>
  </si>
  <si>
    <t xml:space="preserve">43.1</t>
  </si>
  <si>
    <t xml:space="preserve">44</t>
  </si>
  <si>
    <t xml:space="preserve">Potions Test</t>
  </si>
  <si>
    <t xml:space="preserve">44.1</t>
  </si>
  <si>
    <t xml:space="preserve">45</t>
  </si>
  <si>
    <t xml:space="preserve">Professor Pomona Sprout</t>
  </si>
  <si>
    <t xml:space="preserve">45.1</t>
  </si>
  <si>
    <t xml:space="preserve">46</t>
  </si>
  <si>
    <t xml:space="preserve">Reparo</t>
  </si>
  <si>
    <t xml:space="preserve">46.1</t>
  </si>
  <si>
    <t xml:space="preserve">47</t>
  </si>
  <si>
    <t xml:space="preserve">Rogue Bludger</t>
  </si>
  <si>
    <t xml:space="preserve">47.1</t>
  </si>
  <si>
    <t xml:space="preserve">48</t>
  </si>
  <si>
    <t xml:space="preserve">Ron, Youngest Brother</t>
  </si>
  <si>
    <t xml:space="preserve">48.1</t>
  </si>
  <si>
    <t xml:space="preserve">49</t>
  </si>
  <si>
    <t xml:space="preserve">Serpensortia</t>
  </si>
  <si>
    <t xml:space="preserve">49.1</t>
  </si>
  <si>
    <t xml:space="preserve">50</t>
  </si>
  <si>
    <t xml:space="preserve">Slytherin Common Room</t>
  </si>
  <si>
    <t xml:space="preserve">50.1</t>
  </si>
  <si>
    <t xml:space="preserve">51</t>
  </si>
  <si>
    <t xml:space="preserve">Spider's Exodus</t>
  </si>
  <si>
    <t xml:space="preserve">51.1</t>
  </si>
  <si>
    <t xml:space="preserve">52</t>
  </si>
  <si>
    <t xml:space="preserve">Venomous Tentacula Juice</t>
  </si>
  <si>
    <t xml:space="preserve">52.1</t>
  </si>
  <si>
    <t xml:space="preserve">53</t>
  </si>
  <si>
    <t xml:space="preserve">The Weasley Twins</t>
  </si>
  <si>
    <t xml:space="preserve">53.1</t>
  </si>
  <si>
    <t xml:space="preserve">54</t>
  </si>
  <si>
    <t xml:space="preserve">Whomping Willow</t>
  </si>
  <si>
    <t xml:space="preserve">54.1</t>
  </si>
  <si>
    <t xml:space="preserve">55</t>
  </si>
  <si>
    <t xml:space="preserve">Wizard Chess</t>
  </si>
  <si>
    <t xml:space="preserve">55.1</t>
  </si>
  <si>
    <t xml:space="preserve">56</t>
  </si>
  <si>
    <t xml:space="preserve">Angel's Trumpet Draught</t>
  </si>
  <si>
    <t xml:space="preserve">57</t>
  </si>
  <si>
    <t xml:space="preserve">Blocked!</t>
  </si>
  <si>
    <t xml:space="preserve">58</t>
  </si>
  <si>
    <t xml:space="preserve">Blocked Barrier</t>
  </si>
  <si>
    <t xml:space="preserve">59</t>
  </si>
  <si>
    <t xml:space="preserve">Bundimun Ooze</t>
  </si>
  <si>
    <t xml:space="preserve">60</t>
  </si>
  <si>
    <t xml:space="preserve">Caught!</t>
  </si>
  <si>
    <t xml:space="preserve">61</t>
  </si>
  <si>
    <t xml:space="preserve">Caught by Snape</t>
  </si>
  <si>
    <t xml:space="preserve">62</t>
  </si>
  <si>
    <t xml:space="preserve">Checked!</t>
  </si>
  <si>
    <t xml:space="preserve">63</t>
  </si>
  <si>
    <t xml:space="preserve">Cleansweep Five</t>
  </si>
  <si>
    <t xml:space="preserve">64</t>
  </si>
  <si>
    <t xml:space="preserve">Counter Curse</t>
  </si>
  <si>
    <t xml:space="preserve">65</t>
  </si>
  <si>
    <t xml:space="preserve">Dragon-Dung Compost</t>
  </si>
  <si>
    <t xml:space="preserve">66</t>
  </si>
  <si>
    <t xml:space="preserve">Earmuffs</t>
  </si>
  <si>
    <t xml:space="preserve">67</t>
  </si>
  <si>
    <t xml:space="preserve">Endless Sandwiches</t>
  </si>
  <si>
    <t xml:space="preserve">68</t>
  </si>
  <si>
    <t xml:space="preserve">Floo Powder</t>
  </si>
  <si>
    <t xml:space="preserve">69</t>
  </si>
  <si>
    <t xml:space="preserve">Forgotten Password</t>
  </si>
  <si>
    <t xml:space="preserve">70</t>
  </si>
  <si>
    <t xml:space="preserve">Invisibility Section</t>
  </si>
  <si>
    <t xml:space="preserve">71</t>
  </si>
  <si>
    <t xml:space="preserve">Keeping Dobby Quiet</t>
  </si>
  <si>
    <t xml:space="preserve">72</t>
  </si>
  <si>
    <t xml:space="preserve">Locked In</t>
  </si>
  <si>
    <t xml:space="preserve">73</t>
  </si>
  <si>
    <t xml:space="preserve">Lockhart's Hair-Care Potions</t>
  </si>
  <si>
    <t xml:space="preserve">74</t>
  </si>
  <si>
    <t xml:space="preserve">Magical Mess Remover</t>
  </si>
  <si>
    <t xml:space="preserve">75</t>
  </si>
  <si>
    <t xml:space="preserve">Manticore</t>
  </si>
  <si>
    <t xml:space="preserve">76</t>
  </si>
  <si>
    <t xml:space="preserve">Potions Project</t>
  </si>
  <si>
    <t xml:space="preserve">77</t>
  </si>
  <si>
    <t xml:space="preserve">Prickly Porcupine</t>
  </si>
  <si>
    <t xml:space="preserve">78</t>
  </si>
  <si>
    <t xml:space="preserve">Pure-Blood</t>
  </si>
  <si>
    <t xml:space="preserve">79</t>
  </si>
  <si>
    <t xml:space="preserve">Rabbit Slippers</t>
  </si>
  <si>
    <t xml:space="preserve">80</t>
  </si>
  <si>
    <t xml:space="preserve">Rainy-Day Match</t>
  </si>
  <si>
    <t xml:space="preserve">81</t>
  </si>
  <si>
    <t xml:space="preserve">Second-Hand Robe Shop</t>
  </si>
  <si>
    <t xml:space="preserve">82</t>
  </si>
  <si>
    <t xml:space="preserve">Self-Shuffling Cards</t>
  </si>
  <si>
    <t xml:space="preserve">83</t>
  </si>
  <si>
    <t xml:space="preserve">Sherbert Lemon</t>
  </si>
  <si>
    <t xml:space="preserve">84</t>
  </si>
  <si>
    <t xml:space="preserve">Swelling Solution</t>
  </si>
  <si>
    <t xml:space="preserve">85</t>
  </si>
  <si>
    <t xml:space="preserve">Through the Floo</t>
  </si>
  <si>
    <t xml:space="preserve">86</t>
  </si>
  <si>
    <t xml:space="preserve">Twirl</t>
  </si>
  <si>
    <t xml:space="preserve">87</t>
  </si>
  <si>
    <t xml:space="preserve">Umbrella Flowers</t>
  </si>
  <si>
    <t xml:space="preserve">88</t>
  </si>
  <si>
    <t xml:space="preserve">Venomous Tentacula</t>
  </si>
  <si>
    <t xml:space="preserve">89</t>
  </si>
  <si>
    <t xml:space="preserve">Wattlebird</t>
  </si>
  <si>
    <t xml:space="preserve">90</t>
  </si>
  <si>
    <t xml:space="preserve">Windy-Day Match</t>
  </si>
  <si>
    <t xml:space="preserve">91</t>
  </si>
  <si>
    <t xml:space="preserve">Aparecium</t>
  </si>
  <si>
    <t xml:space="preserve">92</t>
  </si>
  <si>
    <t xml:space="preserve">Backfire!</t>
  </si>
  <si>
    <t xml:space="preserve">93</t>
  </si>
  <si>
    <t xml:space="preserve">Badgered Boy</t>
  </si>
  <si>
    <t xml:space="preserve">94</t>
  </si>
  <si>
    <t xml:space="preserve">Beater's Bat</t>
  </si>
  <si>
    <t xml:space="preserve">95</t>
  </si>
  <si>
    <t xml:space="preserve">Beetle Buttons</t>
  </si>
  <si>
    <t xml:space="preserve">96</t>
  </si>
  <si>
    <t xml:space="preserve">Catching Apples</t>
  </si>
  <si>
    <t xml:space="preserve">97</t>
  </si>
  <si>
    <t xml:space="preserve">Chudley Cannon Robes</t>
  </si>
  <si>
    <t xml:space="preserve">98</t>
  </si>
  <si>
    <t xml:space="preserve">Copper Cauldron</t>
  </si>
  <si>
    <t xml:space="preserve">99</t>
  </si>
  <si>
    <t xml:space="preserve">Death-Cap Draught</t>
  </si>
  <si>
    <t xml:space="preserve">100</t>
  </si>
  <si>
    <t xml:space="preserve">Deboning</t>
  </si>
  <si>
    <t xml:space="preserve">101</t>
  </si>
  <si>
    <t xml:space="preserve">Dizziness Draught</t>
  </si>
  <si>
    <t xml:space="preserve">102</t>
  </si>
  <si>
    <t xml:space="preserve">Engorgement Charm</t>
  </si>
  <si>
    <t xml:space="preserve">103</t>
  </si>
  <si>
    <t xml:space="preserve">Evanesce</t>
  </si>
  <si>
    <t xml:space="preserve">104</t>
  </si>
  <si>
    <t xml:space="preserve">Family Ghoul</t>
  </si>
  <si>
    <t xml:space="preserve">105</t>
  </si>
  <si>
    <t xml:space="preserve">Fatiguing Fusion</t>
  </si>
  <si>
    <t xml:space="preserve">106</t>
  </si>
  <si>
    <t xml:space="preserve">Flacking</t>
  </si>
  <si>
    <t xml:space="preserve">107</t>
  </si>
  <si>
    <t xml:space="preserve">Freezing Charm</t>
  </si>
  <si>
    <t xml:space="preserve">108</t>
  </si>
  <si>
    <t xml:space="preserve">Garden Gnome</t>
  </si>
  <si>
    <t xml:space="preserve">109</t>
  </si>
  <si>
    <t xml:space="preserve">Gryffindor Lion</t>
  </si>
  <si>
    <t xml:space="preserve">110</t>
  </si>
  <si>
    <t xml:space="preserve">Guide to Household Pests</t>
  </si>
  <si>
    <t xml:space="preserve">111</t>
  </si>
  <si>
    <t xml:space="preserve">Hair-Raising Potion</t>
  </si>
  <si>
    <t xml:space="preserve">112</t>
  </si>
  <si>
    <t xml:space="preserve">Hawkeshead Formation</t>
  </si>
  <si>
    <t xml:space="preserve">113</t>
  </si>
  <si>
    <t xml:space="preserve">Hermione's Note</t>
  </si>
  <si>
    <t xml:space="preserve">114</t>
  </si>
  <si>
    <t xml:space="preserve">History of Magic Homework</t>
  </si>
  <si>
    <t xml:space="preserve">115</t>
  </si>
  <si>
    <t xml:space="preserve">Hover Charm</t>
  </si>
  <si>
    <t xml:space="preserve">116</t>
  </si>
  <si>
    <t xml:space="preserve">Howler</t>
  </si>
  <si>
    <t xml:space="preserve">117</t>
  </si>
  <si>
    <t xml:space="preserve">Hufflepuff Badger</t>
  </si>
  <si>
    <t xml:space="preserve">118</t>
  </si>
  <si>
    <t xml:space="preserve">Invisible Ink</t>
  </si>
  <si>
    <t xml:space="preserve">119</t>
  </si>
  <si>
    <t xml:space="preserve">Leaping Toadstools</t>
  </si>
  <si>
    <t xml:space="preserve">120</t>
  </si>
  <si>
    <t xml:space="preserve">Overdue Homework</t>
  </si>
  <si>
    <t xml:space="preserve">121</t>
  </si>
  <si>
    <t xml:space="preserve">Pepperup Potion</t>
  </si>
  <si>
    <t xml:space="preserve">122</t>
  </si>
  <si>
    <t xml:space="preserve">Potions Homework</t>
  </si>
  <si>
    <t xml:space="preserve">123</t>
  </si>
  <si>
    <t xml:space="preserve">Ransacked!</t>
  </si>
  <si>
    <t xml:space="preserve">124</t>
  </si>
  <si>
    <t xml:space="preserve">Ravenclaw Eagle</t>
  </si>
  <si>
    <t xml:space="preserve">125</t>
  </si>
  <si>
    <t xml:space="preserve">Restoration Potion</t>
  </si>
  <si>
    <t xml:space="preserve">126</t>
  </si>
  <si>
    <t xml:space="preserve">Revealer</t>
  </si>
  <si>
    <t xml:space="preserve">127</t>
  </si>
  <si>
    <t xml:space="preserve">Rose Growth</t>
  </si>
  <si>
    <t xml:space="preserve">128</t>
  </si>
  <si>
    <t xml:space="preserve">Shooting Star</t>
  </si>
  <si>
    <t xml:space="preserve">129</t>
  </si>
  <si>
    <t xml:space="preserve">Slinking Ferret</t>
  </si>
  <si>
    <t xml:space="preserve">130</t>
  </si>
  <si>
    <t xml:space="preserve">Slow-Acting Venom</t>
  </si>
  <si>
    <t xml:space="preserve">131</t>
  </si>
  <si>
    <t xml:space="preserve">Slytherin Serpent</t>
  </si>
  <si>
    <t xml:space="preserve">132</t>
  </si>
  <si>
    <t xml:space="preserve">Slytherin Steals</t>
  </si>
  <si>
    <t xml:space="preserve">133</t>
  </si>
  <si>
    <t xml:space="preserve">Training Programme</t>
  </si>
  <si>
    <t xml:space="preserve">134</t>
  </si>
  <si>
    <t xml:space="preserve">Vanishing Cabinet</t>
  </si>
  <si>
    <t xml:space="preserve">135</t>
  </si>
  <si>
    <t xml:space="preserve">Zig-Zag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48.2</t>
  </si>
  <si>
    <t xml:space="preserve">Promo Base Intro 08/01</t>
  </si>
  <si>
    <t xml:space="preserve">101.2</t>
  </si>
  <si>
    <t xml:space="preserve">N/A</t>
  </si>
  <si>
    <t xml:space="preserve">Preview Insert Card 08/01</t>
  </si>
  <si>
    <t xml:space="preserve">Owl Post Ad</t>
  </si>
  <si>
    <t xml:space="preserve">Preview Insert Card 11/01</t>
  </si>
  <si>
    <t xml:space="preserve">PC Game Ad</t>
  </si>
  <si>
    <t xml:space="preserve">44.2</t>
  </si>
  <si>
    <t xml:space="preserve">Promo Movie 11/01</t>
  </si>
  <si>
    <t xml:space="preserve">104.2</t>
  </si>
  <si>
    <t xml:space="preserve">49.2</t>
  </si>
  <si>
    <t xml:space="preserve">92.2</t>
  </si>
  <si>
    <t xml:space="preserve">Promo HP-PC 11/01</t>
  </si>
  <si>
    <t xml:space="preserve">72.2</t>
  </si>
  <si>
    <t xml:space="preserve">Promo DA Intro 04/02</t>
  </si>
  <si>
    <t xml:space="preserve">3.4</t>
  </si>
  <si>
    <t xml:space="preserve">DA Starter Set 04/02</t>
  </si>
  <si>
    <t xml:space="preserve">Portrait Premium</t>
  </si>
  <si>
    <t xml:space="preserve">10.4</t>
  </si>
  <si>
    <t xml:space="preserve">30.5</t>
  </si>
  <si>
    <t xml:space="preserve">68.5</t>
  </si>
  <si>
    <t xml:space="preserve">Promo HP-DVD 05/02</t>
  </si>
  <si>
    <t xml:space="preserve">17.6</t>
  </si>
  <si>
    <t xml:space="preserve">Promo AH Gameday 06/02</t>
  </si>
  <si>
    <t xml:space="preserve">31.2</t>
  </si>
  <si>
    <t xml:space="preserve">Promo AH Intro 08/02</t>
  </si>
  <si>
    <t xml:space="preserve">Preview Insert Card 08/02</t>
  </si>
  <si>
    <t xml:space="preserve">Find the Magic Ad</t>
  </si>
  <si>
    <t xml:space="preserve">57.5</t>
  </si>
  <si>
    <t xml:space="preserve">Starter Set COS 10/02</t>
  </si>
  <si>
    <t xml:space="preserve">Chimera</t>
  </si>
  <si>
    <t xml:space="preserve">75.5</t>
  </si>
  <si>
    <t xml:space="preserve">61.5</t>
  </si>
  <si>
    <t xml:space="preserve">Theme Deck COS 10/02</t>
  </si>
  <si>
    <t xml:space="preserve">76.5</t>
  </si>
  <si>
    <t xml:space="preserve">71.2</t>
  </si>
  <si>
    <t xml:space="preserve">Promo Movie 11/02</t>
  </si>
  <si>
    <t xml:space="preserve">80.2</t>
  </si>
  <si>
    <t xml:space="preserve">84.2</t>
  </si>
  <si>
    <t xml:space="preserve">1.3</t>
  </si>
  <si>
    <t xml:space="preserve">Promo HPL 01/02</t>
  </si>
  <si>
    <t xml:space="preserve">2.3</t>
  </si>
  <si>
    <t xml:space="preserve">Promo HPL 02/02</t>
  </si>
  <si>
    <t xml:space="preserve">3.3</t>
  </si>
  <si>
    <t xml:space="preserve">Promo HPL 03/02</t>
  </si>
  <si>
    <t xml:space="preserve">4.3</t>
  </si>
  <si>
    <t xml:space="preserve">Promo HPL 04/02</t>
  </si>
  <si>
    <t xml:space="preserve">Unusual Pets</t>
  </si>
  <si>
    <t xml:space="preserve">5.3</t>
  </si>
  <si>
    <t xml:space="preserve">Promo HPL 05/02</t>
  </si>
  <si>
    <t xml:space="preserve">6.3</t>
  </si>
  <si>
    <t xml:space="preserve">Promo HPL 06/02</t>
  </si>
  <si>
    <t xml:space="preserve">7.3</t>
  </si>
  <si>
    <t xml:space="preserve">Promo HPL 08/02</t>
  </si>
  <si>
    <t xml:space="preserve">8.3</t>
  </si>
  <si>
    <t xml:space="preserve">Promo HPL 09/02</t>
  </si>
  <si>
    <t xml:space="preserve">Cards (totals including doubles)</t>
  </si>
  <si>
    <t xml:space="preserve">Estimated Total Value</t>
  </si>
  <si>
    <t xml:space="preserve">Total Cards </t>
  </si>
  <si>
    <t xml:space="preserve">Total for Base Set</t>
  </si>
  <si>
    <t xml:space="preserve">Total Cards (Base Set)</t>
  </si>
  <si>
    <t xml:space="preserve">Total for QC Set</t>
  </si>
  <si>
    <t xml:space="preserve">Total Cards (Quidditch Cup)</t>
  </si>
  <si>
    <t xml:space="preserve">Total for DA Set</t>
  </si>
  <si>
    <t xml:space="preserve">Total Cards (Diagon Alley)</t>
  </si>
  <si>
    <t xml:space="preserve">Total for AH Set</t>
  </si>
  <si>
    <t xml:space="preserve">Total Cards (Adventures at Hogwarts)</t>
  </si>
  <si>
    <t xml:space="preserve">Total for COS Set</t>
  </si>
  <si>
    <t xml:space="preserve">Total Cards (Chamber of Secrets)</t>
  </si>
  <si>
    <t xml:space="preserve">Total for Promo/Special Cards</t>
  </si>
  <si>
    <t xml:space="preserve">Total Cards (Promo/Special)</t>
  </si>
  <si>
    <t xml:space="preserve">Totals for all Sets</t>
  </si>
  <si>
    <t xml:space="preserve">Individual Cards (totals excluding doubles)</t>
  </si>
  <si>
    <t xml:space="preserve">Total Cards</t>
  </si>
  <si>
    <t xml:space="preserve">Total Cards Needed </t>
  </si>
  <si>
    <t xml:space="preserve">Total Cards Needed (Base Set)</t>
  </si>
  <si>
    <t xml:space="preserve">Total Cards Needed (Quidditch Cup)</t>
  </si>
  <si>
    <t xml:space="preserve">Total Cards Needed (Diagon Alley)</t>
  </si>
  <si>
    <t xml:space="preserve">Total Cards Needed (Adventures at Hogwarts)</t>
  </si>
  <si>
    <t xml:space="preserve">Total Cards Needed (Chamber of Secrets)</t>
  </si>
  <si>
    <t xml:space="preserve">Total Cards Needed (Promo/Special)</t>
  </si>
  <si>
    <t xml:space="preserve">Key</t>
  </si>
  <si>
    <t xml:space="preserve">Numbers all Harry Potter trading cards as one collection</t>
  </si>
  <si>
    <t xml:space="preserve">Type "Yes" if you have this card. Leave it blank if you do not.</t>
  </si>
  <si>
    <t xml:space="preserve">Type how many of this card your have in you collection</t>
  </si>
  <si>
    <t xml:space="preserve">This is the number printed on the card</t>
  </si>
  <si>
    <t xml:space="preserve">Tells you which set of Harry Potter trading cards this card is from</t>
  </si>
  <si>
    <t xml:space="preserve">This is the name of the card</t>
  </si>
  <si>
    <t xml:space="preserve">Type</t>
  </si>
  <si>
    <t xml:space="preserve">This is the type of card the card is</t>
  </si>
  <si>
    <t xml:space="preserve">Tells which category of lessons the card is</t>
  </si>
  <si>
    <t xml:space="preserve">Tells how rare the card is </t>
  </si>
  <si>
    <t xml:space="preserve">Estimated Price</t>
  </si>
  <si>
    <t xml:space="preserve">Guide to how much you might pay to get the card</t>
  </si>
  <si>
    <t xml:space="preserve">Codes Information for Number Column</t>
  </si>
  <si>
    <t xml:space="preserve">r</t>
  </si>
  <si>
    <t xml:space="preserve">Rules Card - has no offical number</t>
  </si>
  <si>
    <t xml:space="preserve">.1</t>
  </si>
  <si>
    <t xml:space="preserve">Duplicate Rare (non-foil/holo)</t>
  </si>
  <si>
    <t xml:space="preserve">.2</t>
  </si>
  <si>
    <t xml:space="preserve">Gold Foil "PROMO" and lightning stamp</t>
  </si>
  <si>
    <t xml:space="preserve">.3</t>
  </si>
  <si>
    <t xml:space="preserve">Harry Potter League Promo</t>
  </si>
  <si>
    <t xml:space="preserve">.4</t>
  </si>
  <si>
    <t xml:space="preserve">Special duplicate card (non-foil/holo)</t>
  </si>
  <si>
    <t xml:space="preserve">.5</t>
  </si>
  <si>
    <t xml:space="preserve">Special duplicate card (foil/holo)</t>
  </si>
  <si>
    <t xml:space="preserve">.6</t>
  </si>
  <si>
    <t xml:space="preserve">Gold Foil "LAUNCH" sta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4.99"/>
    <col collapsed="false" customWidth="true" hidden="false" outlineLevel="0" max="4" min="4" style="2" width="4.99"/>
    <col collapsed="false" customWidth="true" hidden="false" outlineLevel="0" max="5" min="5" style="3" width="7.28"/>
    <col collapsed="false" customWidth="true" hidden="false" outlineLevel="0" max="6" min="6" style="0" width="23.28"/>
    <col collapsed="false" customWidth="true" hidden="false" outlineLevel="0" max="7" min="7" style="0" width="34.41"/>
    <col collapsed="false" customWidth="true" hidden="false" outlineLevel="0" max="8" min="8" style="4" width="9.14"/>
    <col collapsed="false" customWidth="true" hidden="false" outlineLevel="0" max="9" min="9" style="5" width="12.99"/>
    <col collapsed="false" customWidth="true" hidden="false" outlineLevel="0" max="10" min="10" style="0" width="20.41"/>
    <col collapsed="false" customWidth="true" hidden="false" outlineLevel="0" max="11" min="11" style="6" width="8.14"/>
    <col collapsed="false" customWidth="true" hidden="false" outlineLevel="0" max="12" min="12" style="7" width="11.28"/>
  </cols>
  <sheetData>
    <row r="2" customFormat="false" ht="12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4" t="s">
        <v>10</v>
      </c>
      <c r="L3" s="14" t="s">
        <v>10</v>
      </c>
    </row>
    <row r="4" s="9" customFormat="true" ht="12.75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20"/>
      <c r="K4" s="14" t="s">
        <v>11</v>
      </c>
      <c r="L4" s="21" t="s">
        <v>12</v>
      </c>
    </row>
    <row r="5" customFormat="false" ht="12.75" hidden="false" customHeight="true" outlineLevel="0" collapsed="false">
      <c r="B5" s="22" t="n">
        <v>1</v>
      </c>
      <c r="C5" s="23" t="str">
        <f aca="false">IF(D5="","","Yes")</f>
        <v/>
      </c>
      <c r="D5" s="24"/>
      <c r="E5" s="25" t="n">
        <v>1</v>
      </c>
      <c r="F5" s="26" t="s">
        <v>13</v>
      </c>
      <c r="G5" s="27" t="s">
        <v>14</v>
      </c>
      <c r="H5" s="28" t="s">
        <v>15</v>
      </c>
      <c r="I5" s="29" t="s">
        <v>16</v>
      </c>
      <c r="J5" s="30" t="s">
        <v>17</v>
      </c>
      <c r="K5" s="31" t="n">
        <v>2</v>
      </c>
      <c r="L5" s="32" t="n">
        <f aca="false">(D5*K5)</f>
        <v>0</v>
      </c>
    </row>
    <row r="6" customFormat="false" ht="12.75" hidden="false" customHeight="true" outlineLevel="0" collapsed="false">
      <c r="B6" s="22" t="n">
        <f aca="false">(B5+1)</f>
        <v>2</v>
      </c>
      <c r="C6" s="23" t="str">
        <f aca="false">IF(D6="","","Yes")</f>
        <v/>
      </c>
      <c r="D6" s="24"/>
      <c r="E6" s="33" t="n">
        <v>2</v>
      </c>
      <c r="F6" s="34" t="s">
        <v>13</v>
      </c>
      <c r="G6" s="27" t="s">
        <v>18</v>
      </c>
      <c r="H6" s="35" t="s">
        <v>15</v>
      </c>
      <c r="I6" s="36" t="s">
        <v>16</v>
      </c>
      <c r="J6" s="37" t="s">
        <v>17</v>
      </c>
      <c r="K6" s="38" t="n">
        <v>3</v>
      </c>
      <c r="L6" s="39" t="n">
        <f aca="false">(D6*K6)</f>
        <v>0</v>
      </c>
    </row>
    <row r="7" customFormat="false" ht="12.75" hidden="false" customHeight="true" outlineLevel="0" collapsed="false">
      <c r="B7" s="22" t="n">
        <f aca="false">(B6+1)</f>
        <v>3</v>
      </c>
      <c r="C7" s="23" t="str">
        <f aca="false">IF(D7="","","Yes")</f>
        <v/>
      </c>
      <c r="D7" s="24"/>
      <c r="E7" s="33" t="n">
        <v>3</v>
      </c>
      <c r="F7" s="34" t="s">
        <v>13</v>
      </c>
      <c r="G7" s="27" t="s">
        <v>18</v>
      </c>
      <c r="H7" s="35" t="s">
        <v>15</v>
      </c>
      <c r="I7" s="36" t="s">
        <v>16</v>
      </c>
      <c r="J7" s="40" t="s">
        <v>19</v>
      </c>
      <c r="K7" s="41" t="n">
        <v>2</v>
      </c>
      <c r="L7" s="39" t="n">
        <f aca="false">(D7*K7)</f>
        <v>0</v>
      </c>
    </row>
    <row r="8" customFormat="false" ht="12.75" hidden="false" customHeight="true" outlineLevel="0" collapsed="false">
      <c r="B8" s="22" t="n">
        <f aca="false">(B7+1)</f>
        <v>4</v>
      </c>
      <c r="C8" s="23" t="str">
        <f aca="false">IF(D8="","","Yes")</f>
        <v/>
      </c>
      <c r="D8" s="24"/>
      <c r="E8" s="33" t="n">
        <v>4</v>
      </c>
      <c r="F8" s="34" t="s">
        <v>13</v>
      </c>
      <c r="G8" s="27" t="s">
        <v>20</v>
      </c>
      <c r="H8" s="35" t="s">
        <v>21</v>
      </c>
      <c r="I8" s="42" t="s">
        <v>16</v>
      </c>
      <c r="J8" s="40" t="s">
        <v>19</v>
      </c>
      <c r="K8" s="43" t="n">
        <v>3</v>
      </c>
      <c r="L8" s="39" t="n">
        <f aca="false">(D8*K8)</f>
        <v>0</v>
      </c>
    </row>
    <row r="9" customFormat="false" ht="12.75" hidden="false" customHeight="true" outlineLevel="0" collapsed="false">
      <c r="B9" s="22" t="n">
        <f aca="false">(B8+1)</f>
        <v>5</v>
      </c>
      <c r="C9" s="23" t="str">
        <f aca="false">IF(D9="","","Yes")</f>
        <v/>
      </c>
      <c r="D9" s="24"/>
      <c r="E9" s="33" t="n">
        <v>5</v>
      </c>
      <c r="F9" s="34" t="s">
        <v>13</v>
      </c>
      <c r="G9" s="27" t="s">
        <v>22</v>
      </c>
      <c r="H9" s="35" t="s">
        <v>23</v>
      </c>
      <c r="I9" s="44" t="s">
        <v>24</v>
      </c>
      <c r="J9" s="40" t="s">
        <v>19</v>
      </c>
      <c r="K9" s="43" t="n">
        <v>3</v>
      </c>
      <c r="L9" s="39" t="n">
        <f aca="false">(D9*K9)</f>
        <v>0</v>
      </c>
    </row>
    <row r="10" customFormat="false" ht="12.75" hidden="false" customHeight="true" outlineLevel="0" collapsed="false">
      <c r="B10" s="22" t="n">
        <f aca="false">(B9+1)</f>
        <v>6</v>
      </c>
      <c r="C10" s="23" t="str">
        <f aca="false">IF(D10="","","Yes")</f>
        <v/>
      </c>
      <c r="D10" s="24"/>
      <c r="E10" s="33" t="n">
        <v>6</v>
      </c>
      <c r="F10" s="34" t="s">
        <v>13</v>
      </c>
      <c r="G10" s="27" t="s">
        <v>25</v>
      </c>
      <c r="H10" s="35" t="s">
        <v>21</v>
      </c>
      <c r="I10" s="42" t="s">
        <v>16</v>
      </c>
      <c r="J10" s="40" t="s">
        <v>19</v>
      </c>
      <c r="K10" s="43" t="n">
        <v>3</v>
      </c>
      <c r="L10" s="39" t="n">
        <f aca="false">(D10*K10)</f>
        <v>0</v>
      </c>
    </row>
    <row r="11" customFormat="false" ht="12.75" hidden="false" customHeight="true" outlineLevel="0" collapsed="false">
      <c r="B11" s="22" t="n">
        <f aca="false">(B10+1)</f>
        <v>7</v>
      </c>
      <c r="C11" s="23" t="str">
        <f aca="false">IF(D11="","","Yes")</f>
        <v/>
      </c>
      <c r="D11" s="24"/>
      <c r="E11" s="33" t="n">
        <v>7</v>
      </c>
      <c r="F11" s="34" t="s">
        <v>13</v>
      </c>
      <c r="G11" s="27" t="s">
        <v>26</v>
      </c>
      <c r="H11" s="35" t="s">
        <v>15</v>
      </c>
      <c r="I11" s="36" t="s">
        <v>16</v>
      </c>
      <c r="J11" s="37" t="s">
        <v>17</v>
      </c>
      <c r="K11" s="43" t="n">
        <v>3</v>
      </c>
      <c r="L11" s="39" t="n">
        <f aca="false">(D11*K11)</f>
        <v>0</v>
      </c>
    </row>
    <row r="12" customFormat="false" ht="12.75" hidden="false" customHeight="true" outlineLevel="0" collapsed="false">
      <c r="B12" s="22" t="n">
        <f aca="false">(B11+1)</f>
        <v>8</v>
      </c>
      <c r="C12" s="23" t="str">
        <f aca="false">IF(D12="","","Yes")</f>
        <v/>
      </c>
      <c r="D12" s="24"/>
      <c r="E12" s="33" t="n">
        <v>8</v>
      </c>
      <c r="F12" s="34" t="s">
        <v>13</v>
      </c>
      <c r="G12" s="27" t="s">
        <v>27</v>
      </c>
      <c r="H12" s="35" t="s">
        <v>15</v>
      </c>
      <c r="I12" s="36" t="s">
        <v>16</v>
      </c>
      <c r="J12" s="37" t="s">
        <v>17</v>
      </c>
      <c r="K12" s="43" t="n">
        <v>8</v>
      </c>
      <c r="L12" s="39" t="n">
        <f aca="false">(D12*K12)</f>
        <v>0</v>
      </c>
    </row>
    <row r="13" customFormat="false" ht="12.75" hidden="false" customHeight="true" outlineLevel="0" collapsed="false">
      <c r="B13" s="22" t="n">
        <f aca="false">(B12+1)</f>
        <v>9</v>
      </c>
      <c r="C13" s="23" t="str">
        <f aca="false">IF(D13="","","Yes")</f>
        <v/>
      </c>
      <c r="D13" s="24"/>
      <c r="E13" s="33" t="n">
        <v>9</v>
      </c>
      <c r="F13" s="34" t="s">
        <v>13</v>
      </c>
      <c r="G13" s="27" t="s">
        <v>28</v>
      </c>
      <c r="H13" s="35" t="s">
        <v>15</v>
      </c>
      <c r="I13" s="36" t="s">
        <v>16</v>
      </c>
      <c r="J13" s="37" t="s">
        <v>17</v>
      </c>
      <c r="K13" s="43" t="n">
        <v>3</v>
      </c>
      <c r="L13" s="39" t="n">
        <f aca="false">(D13*K13)</f>
        <v>0</v>
      </c>
    </row>
    <row r="14" customFormat="false" ht="12.75" hidden="false" customHeight="true" outlineLevel="0" collapsed="false">
      <c r="B14" s="22" t="n">
        <f aca="false">(B13+1)</f>
        <v>10</v>
      </c>
      <c r="C14" s="23" t="str">
        <f aca="false">IF(D14="","","Yes")</f>
        <v/>
      </c>
      <c r="D14" s="24"/>
      <c r="E14" s="33" t="n">
        <v>10</v>
      </c>
      <c r="F14" s="34" t="s">
        <v>13</v>
      </c>
      <c r="G14" s="27" t="s">
        <v>28</v>
      </c>
      <c r="H14" s="35" t="s">
        <v>15</v>
      </c>
      <c r="I14" s="36" t="s">
        <v>16</v>
      </c>
      <c r="J14" s="40" t="s">
        <v>19</v>
      </c>
      <c r="K14" s="43" t="n">
        <v>2</v>
      </c>
      <c r="L14" s="39" t="n">
        <f aca="false">(D14*K14)</f>
        <v>0</v>
      </c>
    </row>
    <row r="15" customFormat="false" ht="12.75" hidden="false" customHeight="true" outlineLevel="0" collapsed="false">
      <c r="B15" s="22" t="n">
        <f aca="false">(B14+1)</f>
        <v>11</v>
      </c>
      <c r="C15" s="23" t="str">
        <f aca="false">IF(D15="","","Yes")</f>
        <v/>
      </c>
      <c r="D15" s="24"/>
      <c r="E15" s="33" t="n">
        <v>11</v>
      </c>
      <c r="F15" s="34" t="s">
        <v>13</v>
      </c>
      <c r="G15" s="27" t="s">
        <v>29</v>
      </c>
      <c r="H15" s="35" t="s">
        <v>21</v>
      </c>
      <c r="I15" s="42" t="s">
        <v>16</v>
      </c>
      <c r="J15" s="40" t="s">
        <v>19</v>
      </c>
      <c r="K15" s="43" t="n">
        <v>4</v>
      </c>
      <c r="L15" s="39" t="n">
        <f aca="false">(D15*K15)</f>
        <v>0</v>
      </c>
    </row>
    <row r="16" customFormat="false" ht="12.75" hidden="false" customHeight="true" outlineLevel="0" collapsed="false">
      <c r="B16" s="22" t="n">
        <f aca="false">(B15+1)</f>
        <v>12</v>
      </c>
      <c r="C16" s="23" t="str">
        <f aca="false">IF(D16="","","Yes")</f>
        <v/>
      </c>
      <c r="D16" s="24"/>
      <c r="E16" s="33" t="n">
        <v>12</v>
      </c>
      <c r="F16" s="34" t="s">
        <v>13</v>
      </c>
      <c r="G16" s="27" t="s">
        <v>30</v>
      </c>
      <c r="H16" s="35" t="s">
        <v>31</v>
      </c>
      <c r="I16" s="45" t="s">
        <v>32</v>
      </c>
      <c r="J16" s="40" t="s">
        <v>19</v>
      </c>
      <c r="K16" s="43" t="n">
        <v>3</v>
      </c>
      <c r="L16" s="39" t="n">
        <f aca="false">(D16*K16)</f>
        <v>0</v>
      </c>
    </row>
    <row r="17" customFormat="false" ht="12.75" hidden="false" customHeight="true" outlineLevel="0" collapsed="false">
      <c r="B17" s="22" t="n">
        <f aca="false">(B16+1)</f>
        <v>13</v>
      </c>
      <c r="C17" s="23" t="str">
        <f aca="false">IF(D17="","","Yes")</f>
        <v/>
      </c>
      <c r="D17" s="24"/>
      <c r="E17" s="33" t="n">
        <v>13</v>
      </c>
      <c r="F17" s="34" t="s">
        <v>13</v>
      </c>
      <c r="G17" s="27" t="s">
        <v>33</v>
      </c>
      <c r="H17" s="35" t="s">
        <v>15</v>
      </c>
      <c r="I17" s="36" t="s">
        <v>16</v>
      </c>
      <c r="J17" s="37" t="s">
        <v>17</v>
      </c>
      <c r="K17" s="43" t="n">
        <v>3</v>
      </c>
      <c r="L17" s="39" t="n">
        <f aca="false">(D17*K17)</f>
        <v>0</v>
      </c>
    </row>
    <row r="18" customFormat="false" ht="12.75" hidden="false" customHeight="true" outlineLevel="0" collapsed="false">
      <c r="B18" s="22" t="n">
        <f aca="false">(B17+1)</f>
        <v>14</v>
      </c>
      <c r="C18" s="23" t="str">
        <f aca="false">IF(D18="","","Yes")</f>
        <v/>
      </c>
      <c r="D18" s="24"/>
      <c r="E18" s="33" t="n">
        <v>14</v>
      </c>
      <c r="F18" s="34" t="s">
        <v>13</v>
      </c>
      <c r="G18" s="27" t="s">
        <v>34</v>
      </c>
      <c r="H18" s="35" t="s">
        <v>23</v>
      </c>
      <c r="I18" s="46" t="s">
        <v>35</v>
      </c>
      <c r="J18" s="40" t="s">
        <v>19</v>
      </c>
      <c r="K18" s="43" t="n">
        <v>3</v>
      </c>
      <c r="L18" s="39" t="n">
        <f aca="false">(D18*K18)</f>
        <v>0</v>
      </c>
    </row>
    <row r="19" customFormat="false" ht="12.75" hidden="false" customHeight="true" outlineLevel="0" collapsed="false">
      <c r="B19" s="22" t="n">
        <f aca="false">(B18+1)</f>
        <v>15</v>
      </c>
      <c r="C19" s="23" t="str">
        <f aca="false">IF(D19="","","Yes")</f>
        <v/>
      </c>
      <c r="D19" s="24"/>
      <c r="E19" s="33" t="n">
        <v>15</v>
      </c>
      <c r="F19" s="34" t="s">
        <v>13</v>
      </c>
      <c r="G19" s="27" t="s">
        <v>36</v>
      </c>
      <c r="H19" s="35" t="s">
        <v>15</v>
      </c>
      <c r="I19" s="36" t="s">
        <v>16</v>
      </c>
      <c r="J19" s="37" t="s">
        <v>17</v>
      </c>
      <c r="K19" s="43" t="n">
        <v>3</v>
      </c>
      <c r="L19" s="39" t="n">
        <f aca="false">(D19*K19)</f>
        <v>0</v>
      </c>
    </row>
    <row r="20" customFormat="false" ht="12.75" hidden="false" customHeight="true" outlineLevel="0" collapsed="false">
      <c r="B20" s="22" t="n">
        <f aca="false">(B19+1)</f>
        <v>16</v>
      </c>
      <c r="C20" s="23" t="str">
        <f aca="false">IF(D20="","","Yes")</f>
        <v/>
      </c>
      <c r="D20" s="24"/>
      <c r="E20" s="33" t="n">
        <v>16</v>
      </c>
      <c r="F20" s="34" t="s">
        <v>13</v>
      </c>
      <c r="G20" s="27" t="s">
        <v>37</v>
      </c>
      <c r="H20" s="35" t="s">
        <v>15</v>
      </c>
      <c r="I20" s="36" t="s">
        <v>16</v>
      </c>
      <c r="J20" s="37" t="s">
        <v>17</v>
      </c>
      <c r="K20" s="43" t="n">
        <v>5</v>
      </c>
      <c r="L20" s="39" t="n">
        <f aca="false">(D20*K20)</f>
        <v>0</v>
      </c>
    </row>
    <row r="21" customFormat="false" ht="12.75" hidden="false" customHeight="true" outlineLevel="0" collapsed="false">
      <c r="B21" s="22" t="n">
        <f aca="false">(B20+1)</f>
        <v>17</v>
      </c>
      <c r="C21" s="23" t="str">
        <f aca="false">IF(D21="","","Yes")</f>
        <v/>
      </c>
      <c r="D21" s="24"/>
      <c r="E21" s="33" t="n">
        <v>17</v>
      </c>
      <c r="F21" s="34" t="s">
        <v>13</v>
      </c>
      <c r="G21" s="27" t="s">
        <v>38</v>
      </c>
      <c r="H21" s="35" t="s">
        <v>15</v>
      </c>
      <c r="I21" s="36" t="s">
        <v>16</v>
      </c>
      <c r="J21" s="37" t="s">
        <v>17</v>
      </c>
      <c r="K21" s="43" t="n">
        <v>3</v>
      </c>
      <c r="L21" s="39" t="n">
        <f aca="false">(D21*K21)</f>
        <v>0</v>
      </c>
    </row>
    <row r="22" customFormat="false" ht="12.75" hidden="false" customHeight="true" outlineLevel="0" collapsed="false">
      <c r="B22" s="22" t="n">
        <f aca="false">(B21+1)</f>
        <v>18</v>
      </c>
      <c r="C22" s="23" t="str">
        <f aca="false">IF(D22="","","Yes")</f>
        <v/>
      </c>
      <c r="D22" s="24"/>
      <c r="E22" s="33" t="n">
        <v>18</v>
      </c>
      <c r="F22" s="34" t="s">
        <v>13</v>
      </c>
      <c r="G22" s="27" t="s">
        <v>39</v>
      </c>
      <c r="H22" s="35" t="s">
        <v>15</v>
      </c>
      <c r="I22" s="36" t="s">
        <v>16</v>
      </c>
      <c r="J22" s="37" t="s">
        <v>17</v>
      </c>
      <c r="K22" s="43" t="n">
        <v>4</v>
      </c>
      <c r="L22" s="39" t="n">
        <f aca="false">(D22*K22)</f>
        <v>0</v>
      </c>
    </row>
    <row r="23" customFormat="false" ht="12.75" hidden="false" customHeight="true" outlineLevel="0" collapsed="false">
      <c r="B23" s="22" t="n">
        <f aca="false">(B22+1)</f>
        <v>19</v>
      </c>
      <c r="C23" s="23" t="str">
        <f aca="false">IF(D23="","","Yes")</f>
        <v/>
      </c>
      <c r="D23" s="24"/>
      <c r="E23" s="33" t="n">
        <v>19</v>
      </c>
      <c r="F23" s="34" t="s">
        <v>13</v>
      </c>
      <c r="G23" s="27" t="s">
        <v>40</v>
      </c>
      <c r="H23" s="35" t="s">
        <v>21</v>
      </c>
      <c r="I23" s="42" t="s">
        <v>16</v>
      </c>
      <c r="J23" s="40" t="s">
        <v>19</v>
      </c>
      <c r="K23" s="38" t="n">
        <v>3</v>
      </c>
      <c r="L23" s="39" t="n">
        <f aca="false">(D23*K23)</f>
        <v>0</v>
      </c>
    </row>
    <row r="24" customFormat="false" ht="12.75" hidden="false" customHeight="true" outlineLevel="0" collapsed="false">
      <c r="B24" s="22" t="n">
        <f aca="false">(B23+1)</f>
        <v>20</v>
      </c>
      <c r="C24" s="23" t="str">
        <f aca="false">IF(D24="","","Yes")</f>
        <v/>
      </c>
      <c r="D24" s="24"/>
      <c r="E24" s="33" t="n">
        <v>20</v>
      </c>
      <c r="F24" s="34" t="s">
        <v>13</v>
      </c>
      <c r="G24" s="27" t="s">
        <v>41</v>
      </c>
      <c r="H24" s="35" t="s">
        <v>42</v>
      </c>
      <c r="I24" s="47" t="s">
        <v>43</v>
      </c>
      <c r="J24" s="40" t="s">
        <v>19</v>
      </c>
      <c r="K24" s="41" t="n">
        <v>11</v>
      </c>
      <c r="L24" s="39" t="n">
        <f aca="false">(D24*K24)</f>
        <v>0</v>
      </c>
    </row>
    <row r="25" customFormat="false" ht="12.75" hidden="false" customHeight="true" outlineLevel="0" collapsed="false">
      <c r="B25" s="22" t="n">
        <f aca="false">(B24+1)</f>
        <v>21</v>
      </c>
      <c r="C25" s="23" t="str">
        <f aca="false">IF(D25="","","Yes")</f>
        <v/>
      </c>
      <c r="D25" s="24"/>
      <c r="E25" s="33" t="n">
        <v>21</v>
      </c>
      <c r="F25" s="34" t="s">
        <v>13</v>
      </c>
      <c r="G25" s="27" t="s">
        <v>44</v>
      </c>
      <c r="H25" s="35" t="s">
        <v>42</v>
      </c>
      <c r="I25" s="47" t="s">
        <v>43</v>
      </c>
      <c r="J25" s="48" t="s">
        <v>45</v>
      </c>
      <c r="K25" s="49" t="n">
        <v>1</v>
      </c>
      <c r="L25" s="39" t="n">
        <f aca="false">(D25*K25)</f>
        <v>0</v>
      </c>
    </row>
    <row r="26" customFormat="false" ht="12.75" hidden="false" customHeight="true" outlineLevel="0" collapsed="false">
      <c r="B26" s="22" t="n">
        <f aca="false">(B25+1)</f>
        <v>22</v>
      </c>
      <c r="C26" s="23" t="str">
        <f aca="false">IF(D26="","","Yes")</f>
        <v/>
      </c>
      <c r="D26" s="24"/>
      <c r="E26" s="33" t="n">
        <v>22</v>
      </c>
      <c r="F26" s="34" t="s">
        <v>13</v>
      </c>
      <c r="G26" s="27" t="s">
        <v>46</v>
      </c>
      <c r="H26" s="35" t="s">
        <v>23</v>
      </c>
      <c r="I26" s="44" t="s">
        <v>24</v>
      </c>
      <c r="J26" s="48" t="s">
        <v>45</v>
      </c>
      <c r="K26" s="49" t="n">
        <v>2</v>
      </c>
      <c r="L26" s="39" t="n">
        <f aca="false">(D26*K26)</f>
        <v>0</v>
      </c>
    </row>
    <row r="27" customFormat="false" ht="12.75" hidden="false" customHeight="true" outlineLevel="0" collapsed="false">
      <c r="B27" s="22" t="n">
        <f aca="false">(B26+1)</f>
        <v>23</v>
      </c>
      <c r="C27" s="23" t="str">
        <f aca="false">IF(D27="","","Yes")</f>
        <v/>
      </c>
      <c r="D27" s="24"/>
      <c r="E27" s="33" t="n">
        <v>23</v>
      </c>
      <c r="F27" s="34" t="s">
        <v>13</v>
      </c>
      <c r="G27" s="27" t="s">
        <v>47</v>
      </c>
      <c r="H27" s="35" t="s">
        <v>21</v>
      </c>
      <c r="I27" s="42" t="s">
        <v>16</v>
      </c>
      <c r="J27" s="48" t="s">
        <v>45</v>
      </c>
      <c r="K27" s="49" t="n">
        <v>1</v>
      </c>
      <c r="L27" s="39" t="n">
        <f aca="false">(D27*K27)</f>
        <v>0</v>
      </c>
    </row>
    <row r="28" customFormat="false" ht="12.75" hidden="false" customHeight="true" outlineLevel="0" collapsed="false">
      <c r="B28" s="22" t="n">
        <f aca="false">(B27+1)</f>
        <v>24</v>
      </c>
      <c r="C28" s="23" t="str">
        <f aca="false">IF(D28="","","Yes")</f>
        <v/>
      </c>
      <c r="D28" s="24"/>
      <c r="E28" s="33" t="n">
        <v>24</v>
      </c>
      <c r="F28" s="34" t="s">
        <v>13</v>
      </c>
      <c r="G28" s="27" t="s">
        <v>48</v>
      </c>
      <c r="H28" s="35" t="s">
        <v>23</v>
      </c>
      <c r="I28" s="46" t="s">
        <v>35</v>
      </c>
      <c r="J28" s="48" t="s">
        <v>45</v>
      </c>
      <c r="K28" s="49" t="n">
        <v>1</v>
      </c>
      <c r="L28" s="39" t="n">
        <f aca="false">(D28*K28)</f>
        <v>0</v>
      </c>
    </row>
    <row r="29" customFormat="false" ht="12.75" hidden="false" customHeight="true" outlineLevel="0" collapsed="false">
      <c r="B29" s="22" t="n">
        <f aca="false">(B28+1)</f>
        <v>25</v>
      </c>
      <c r="C29" s="23" t="str">
        <f aca="false">IF(D29="","","Yes")</f>
        <v/>
      </c>
      <c r="D29" s="24"/>
      <c r="E29" s="33" t="n">
        <v>25</v>
      </c>
      <c r="F29" s="34" t="s">
        <v>13</v>
      </c>
      <c r="G29" s="27" t="s">
        <v>49</v>
      </c>
      <c r="H29" s="35" t="s">
        <v>23</v>
      </c>
      <c r="I29" s="46" t="s">
        <v>35</v>
      </c>
      <c r="J29" s="48" t="s">
        <v>45</v>
      </c>
      <c r="K29" s="49" t="n">
        <v>1</v>
      </c>
      <c r="L29" s="39" t="n">
        <f aca="false">(D29*K29)</f>
        <v>0</v>
      </c>
    </row>
    <row r="30" customFormat="false" ht="12.75" hidden="false" customHeight="true" outlineLevel="0" collapsed="false">
      <c r="B30" s="22" t="n">
        <f aca="false">(B29+1)</f>
        <v>26</v>
      </c>
      <c r="C30" s="23" t="str">
        <f aca="false">IF(D30="","","Yes")</f>
        <v/>
      </c>
      <c r="D30" s="24"/>
      <c r="E30" s="33" t="n">
        <v>26</v>
      </c>
      <c r="F30" s="34" t="s">
        <v>13</v>
      </c>
      <c r="G30" s="27" t="s">
        <v>50</v>
      </c>
      <c r="H30" s="35" t="s">
        <v>23</v>
      </c>
      <c r="I30" s="44" t="s">
        <v>24</v>
      </c>
      <c r="J30" s="48" t="s">
        <v>45</v>
      </c>
      <c r="K30" s="49" t="n">
        <v>2</v>
      </c>
      <c r="L30" s="39" t="n">
        <f aca="false">(D30*K30)</f>
        <v>0</v>
      </c>
    </row>
    <row r="31" customFormat="false" ht="12.75" hidden="false" customHeight="true" outlineLevel="0" collapsed="false">
      <c r="B31" s="22" t="n">
        <f aca="false">(B30+1)</f>
        <v>27</v>
      </c>
      <c r="C31" s="23" t="str">
        <f aca="false">IF(D31="","","Yes")</f>
        <v/>
      </c>
      <c r="D31" s="24"/>
      <c r="E31" s="33" t="n">
        <v>27</v>
      </c>
      <c r="F31" s="34" t="s">
        <v>13</v>
      </c>
      <c r="G31" s="27" t="s">
        <v>51</v>
      </c>
      <c r="H31" s="35" t="s">
        <v>21</v>
      </c>
      <c r="I31" s="42" t="s">
        <v>16</v>
      </c>
      <c r="J31" s="48" t="s">
        <v>45</v>
      </c>
      <c r="K31" s="49" t="n">
        <v>1</v>
      </c>
      <c r="L31" s="39" t="n">
        <f aca="false">(D31*K31)</f>
        <v>0</v>
      </c>
    </row>
    <row r="32" customFormat="false" ht="12.75" hidden="false" customHeight="true" outlineLevel="0" collapsed="false">
      <c r="B32" s="22" t="n">
        <f aca="false">(B31+1)</f>
        <v>28</v>
      </c>
      <c r="C32" s="23" t="str">
        <f aca="false">IF(D32="","","Yes")</f>
        <v/>
      </c>
      <c r="D32" s="24"/>
      <c r="E32" s="33" t="n">
        <v>28</v>
      </c>
      <c r="F32" s="34" t="s">
        <v>13</v>
      </c>
      <c r="G32" s="27" t="s">
        <v>52</v>
      </c>
      <c r="H32" s="35" t="s">
        <v>42</v>
      </c>
      <c r="I32" s="47" t="s">
        <v>43</v>
      </c>
      <c r="J32" s="48" t="s">
        <v>45</v>
      </c>
      <c r="K32" s="49" t="n">
        <v>2</v>
      </c>
      <c r="L32" s="39" t="n">
        <f aca="false">(D32*K32)</f>
        <v>0</v>
      </c>
    </row>
    <row r="33" customFormat="false" ht="12.75" hidden="false" customHeight="true" outlineLevel="0" collapsed="false">
      <c r="B33" s="22" t="n">
        <f aca="false">(B32+1)</f>
        <v>29</v>
      </c>
      <c r="C33" s="23" t="str">
        <f aca="false">IF(D33="","","Yes")</f>
        <v/>
      </c>
      <c r="D33" s="24"/>
      <c r="E33" s="33" t="n">
        <v>29</v>
      </c>
      <c r="F33" s="34" t="s">
        <v>13</v>
      </c>
      <c r="G33" s="27" t="s">
        <v>53</v>
      </c>
      <c r="H33" s="35" t="s">
        <v>42</v>
      </c>
      <c r="I33" s="47" t="s">
        <v>43</v>
      </c>
      <c r="J33" s="48" t="s">
        <v>45</v>
      </c>
      <c r="K33" s="49" t="n">
        <v>1</v>
      </c>
      <c r="L33" s="39" t="n">
        <f aca="false">(D33*K33)</f>
        <v>0</v>
      </c>
    </row>
    <row r="34" customFormat="false" ht="12.75" hidden="false" customHeight="true" outlineLevel="0" collapsed="false">
      <c r="B34" s="22" t="n">
        <f aca="false">(B33+1)</f>
        <v>30</v>
      </c>
      <c r="C34" s="23" t="str">
        <f aca="false">IF(D34="","","Yes")</f>
        <v/>
      </c>
      <c r="D34" s="24"/>
      <c r="E34" s="33" t="n">
        <v>30</v>
      </c>
      <c r="F34" s="34" t="s">
        <v>13</v>
      </c>
      <c r="G34" s="27" t="s">
        <v>54</v>
      </c>
      <c r="H34" s="35" t="s">
        <v>42</v>
      </c>
      <c r="I34" s="47" t="s">
        <v>43</v>
      </c>
      <c r="J34" s="48" t="s">
        <v>45</v>
      </c>
      <c r="K34" s="49" t="n">
        <v>1</v>
      </c>
      <c r="L34" s="39" t="n">
        <f aca="false">(D34*K34)</f>
        <v>0</v>
      </c>
    </row>
    <row r="35" customFormat="false" ht="12.75" hidden="false" customHeight="true" outlineLevel="0" collapsed="false">
      <c r="B35" s="22" t="n">
        <f aca="false">(B34+1)</f>
        <v>31</v>
      </c>
      <c r="C35" s="23" t="str">
        <f aca="false">IF(D35="","","Yes")</f>
        <v/>
      </c>
      <c r="D35" s="24"/>
      <c r="E35" s="33" t="n">
        <v>31</v>
      </c>
      <c r="F35" s="34" t="s">
        <v>13</v>
      </c>
      <c r="G35" s="27" t="s">
        <v>55</v>
      </c>
      <c r="H35" s="35" t="s">
        <v>31</v>
      </c>
      <c r="I35" s="46" t="s">
        <v>35</v>
      </c>
      <c r="J35" s="48" t="s">
        <v>45</v>
      </c>
      <c r="K35" s="49" t="n">
        <v>2</v>
      </c>
      <c r="L35" s="39" t="n">
        <f aca="false">(D35*K35)</f>
        <v>0</v>
      </c>
    </row>
    <row r="36" customFormat="false" ht="12.75" hidden="false" customHeight="true" outlineLevel="0" collapsed="false">
      <c r="B36" s="22" t="n">
        <f aca="false">(B35+1)</f>
        <v>32</v>
      </c>
      <c r="C36" s="23" t="str">
        <f aca="false">IF(D36="","","Yes")</f>
        <v/>
      </c>
      <c r="D36" s="24"/>
      <c r="E36" s="33" t="n">
        <v>32</v>
      </c>
      <c r="F36" s="34" t="s">
        <v>13</v>
      </c>
      <c r="G36" s="27" t="s">
        <v>56</v>
      </c>
      <c r="H36" s="35" t="s">
        <v>23</v>
      </c>
      <c r="I36" s="45" t="s">
        <v>32</v>
      </c>
      <c r="J36" s="48" t="s">
        <v>45</v>
      </c>
      <c r="K36" s="49" t="n">
        <v>1</v>
      </c>
      <c r="L36" s="39" t="n">
        <f aca="false">(D36*K36)</f>
        <v>0</v>
      </c>
    </row>
    <row r="37" customFormat="false" ht="12.75" hidden="false" customHeight="true" outlineLevel="0" collapsed="false">
      <c r="B37" s="22" t="n">
        <f aca="false">(B36+1)</f>
        <v>33</v>
      </c>
      <c r="C37" s="23" t="str">
        <f aca="false">IF(D37="","","Yes")</f>
        <v/>
      </c>
      <c r="D37" s="24"/>
      <c r="E37" s="33" t="n">
        <v>33</v>
      </c>
      <c r="F37" s="34" t="s">
        <v>13</v>
      </c>
      <c r="G37" s="27" t="s">
        <v>57</v>
      </c>
      <c r="H37" s="35" t="s">
        <v>31</v>
      </c>
      <c r="I37" s="44" t="s">
        <v>24</v>
      </c>
      <c r="J37" s="48" t="s">
        <v>45</v>
      </c>
      <c r="K37" s="49" t="n">
        <v>1</v>
      </c>
      <c r="L37" s="39" t="n">
        <f aca="false">(D37*K37)</f>
        <v>0</v>
      </c>
    </row>
    <row r="38" customFormat="false" ht="12.75" hidden="false" customHeight="true" outlineLevel="0" collapsed="false">
      <c r="B38" s="22" t="n">
        <f aca="false">(B37+1)</f>
        <v>34</v>
      </c>
      <c r="C38" s="23" t="str">
        <f aca="false">IF(D38="","","Yes")</f>
        <v/>
      </c>
      <c r="D38" s="24"/>
      <c r="E38" s="33" t="n">
        <v>34</v>
      </c>
      <c r="F38" s="34" t="s">
        <v>13</v>
      </c>
      <c r="G38" s="27" t="s">
        <v>58</v>
      </c>
      <c r="H38" s="35" t="s">
        <v>23</v>
      </c>
      <c r="I38" s="45" t="s">
        <v>32</v>
      </c>
      <c r="J38" s="48" t="s">
        <v>45</v>
      </c>
      <c r="K38" s="49" t="n">
        <v>1</v>
      </c>
      <c r="L38" s="39" t="n">
        <f aca="false">(D38*K38)</f>
        <v>0</v>
      </c>
    </row>
    <row r="39" customFormat="false" ht="12.75" hidden="false" customHeight="true" outlineLevel="0" collapsed="false">
      <c r="B39" s="22" t="n">
        <f aca="false">(B38+1)</f>
        <v>35</v>
      </c>
      <c r="C39" s="23" t="str">
        <f aca="false">IF(D39="","","Yes")</f>
        <v/>
      </c>
      <c r="D39" s="24"/>
      <c r="E39" s="33" t="n">
        <v>35</v>
      </c>
      <c r="F39" s="34" t="s">
        <v>13</v>
      </c>
      <c r="G39" s="27" t="s">
        <v>59</v>
      </c>
      <c r="H39" s="35" t="s">
        <v>23</v>
      </c>
      <c r="I39" s="44" t="s">
        <v>24</v>
      </c>
      <c r="J39" s="48" t="s">
        <v>45</v>
      </c>
      <c r="K39" s="49" t="n">
        <v>1</v>
      </c>
      <c r="L39" s="39" t="n">
        <f aca="false">(D39*K39)</f>
        <v>0</v>
      </c>
    </row>
    <row r="40" customFormat="false" ht="12.75" hidden="false" customHeight="true" outlineLevel="0" collapsed="false">
      <c r="B40" s="22" t="n">
        <f aca="false">(B39+1)</f>
        <v>36</v>
      </c>
      <c r="C40" s="23" t="str">
        <f aca="false">IF(D40="","","Yes")</f>
        <v/>
      </c>
      <c r="D40" s="24"/>
      <c r="E40" s="33" t="n">
        <v>36</v>
      </c>
      <c r="F40" s="34" t="s">
        <v>13</v>
      </c>
      <c r="G40" s="27" t="s">
        <v>60</v>
      </c>
      <c r="H40" s="35" t="s">
        <v>23</v>
      </c>
      <c r="I40" s="46" t="s">
        <v>35</v>
      </c>
      <c r="J40" s="48" t="s">
        <v>45</v>
      </c>
      <c r="K40" s="49" t="n">
        <v>1</v>
      </c>
      <c r="L40" s="39" t="n">
        <f aca="false">(D40*K40)</f>
        <v>0</v>
      </c>
    </row>
    <row r="41" customFormat="false" ht="12.75" hidden="false" customHeight="true" outlineLevel="0" collapsed="false">
      <c r="B41" s="22" t="n">
        <f aca="false">(B40+1)</f>
        <v>37</v>
      </c>
      <c r="C41" s="23" t="str">
        <f aca="false">IF(D41="","","Yes")</f>
        <v/>
      </c>
      <c r="D41" s="24"/>
      <c r="E41" s="33" t="n">
        <v>37</v>
      </c>
      <c r="F41" s="34" t="s">
        <v>13</v>
      </c>
      <c r="G41" s="27" t="s">
        <v>61</v>
      </c>
      <c r="H41" s="35" t="s">
        <v>23</v>
      </c>
      <c r="I41" s="45" t="s">
        <v>32</v>
      </c>
      <c r="J41" s="48" t="s">
        <v>45</v>
      </c>
      <c r="K41" s="49" t="n">
        <v>1</v>
      </c>
      <c r="L41" s="39" t="n">
        <f aca="false">(D41*K41)</f>
        <v>0</v>
      </c>
    </row>
    <row r="42" customFormat="false" ht="12.75" hidden="false" customHeight="true" outlineLevel="0" collapsed="false">
      <c r="B42" s="22" t="n">
        <f aca="false">(B41+1)</f>
        <v>38</v>
      </c>
      <c r="C42" s="23" t="str">
        <f aca="false">IF(D42="","","Yes")</f>
        <v/>
      </c>
      <c r="D42" s="24"/>
      <c r="E42" s="33" t="n">
        <v>38</v>
      </c>
      <c r="F42" s="34" t="s">
        <v>13</v>
      </c>
      <c r="G42" s="27" t="s">
        <v>62</v>
      </c>
      <c r="H42" s="35" t="s">
        <v>23</v>
      </c>
      <c r="I42" s="45" t="s">
        <v>32</v>
      </c>
      <c r="J42" s="48" t="s">
        <v>45</v>
      </c>
      <c r="K42" s="49" t="n">
        <v>1</v>
      </c>
      <c r="L42" s="39" t="n">
        <f aca="false">(D42*K42)</f>
        <v>0</v>
      </c>
    </row>
    <row r="43" customFormat="false" ht="12.75" hidden="false" customHeight="true" outlineLevel="0" collapsed="false">
      <c r="B43" s="22" t="n">
        <f aca="false">(B42+1)</f>
        <v>39</v>
      </c>
      <c r="C43" s="23" t="str">
        <f aca="false">IF(D43="","","Yes")</f>
        <v/>
      </c>
      <c r="D43" s="24"/>
      <c r="E43" s="33" t="n">
        <v>39</v>
      </c>
      <c r="F43" s="34" t="s">
        <v>13</v>
      </c>
      <c r="G43" s="27" t="s">
        <v>63</v>
      </c>
      <c r="H43" s="35" t="s">
        <v>21</v>
      </c>
      <c r="I43" s="42" t="s">
        <v>16</v>
      </c>
      <c r="J43" s="50" t="s">
        <v>64</v>
      </c>
      <c r="K43" s="49" t="n">
        <v>0.4</v>
      </c>
      <c r="L43" s="39" t="n">
        <f aca="false">(D43*K43)</f>
        <v>0</v>
      </c>
    </row>
    <row r="44" customFormat="false" ht="12.75" hidden="false" customHeight="true" outlineLevel="0" collapsed="false">
      <c r="B44" s="22" t="n">
        <f aca="false">(B43+1)</f>
        <v>40</v>
      </c>
      <c r="C44" s="23" t="str">
        <f aca="false">IF(D44="","","Yes")</f>
        <v/>
      </c>
      <c r="D44" s="24"/>
      <c r="E44" s="33" t="n">
        <v>40</v>
      </c>
      <c r="F44" s="34" t="s">
        <v>13</v>
      </c>
      <c r="G44" s="27" t="s">
        <v>65</v>
      </c>
      <c r="H44" s="35" t="s">
        <v>23</v>
      </c>
      <c r="I44" s="45" t="s">
        <v>32</v>
      </c>
      <c r="J44" s="50" t="s">
        <v>64</v>
      </c>
      <c r="K44" s="49" t="n">
        <v>0.4</v>
      </c>
      <c r="L44" s="39" t="n">
        <f aca="false">(D44*K44)</f>
        <v>0</v>
      </c>
    </row>
    <row r="45" customFormat="false" ht="12.75" hidden="false" customHeight="true" outlineLevel="0" collapsed="false">
      <c r="B45" s="22" t="n">
        <f aca="false">(B44+1)</f>
        <v>41</v>
      </c>
      <c r="C45" s="23" t="str">
        <f aca="false">IF(D45="","","Yes")</f>
        <v/>
      </c>
      <c r="D45" s="24"/>
      <c r="E45" s="33" t="n">
        <v>41</v>
      </c>
      <c r="F45" s="34" t="s">
        <v>13</v>
      </c>
      <c r="G45" s="27" t="s">
        <v>66</v>
      </c>
      <c r="H45" s="35" t="s">
        <v>23</v>
      </c>
      <c r="I45" s="44" t="s">
        <v>24</v>
      </c>
      <c r="J45" s="50" t="s">
        <v>64</v>
      </c>
      <c r="K45" s="49" t="n">
        <v>0.4</v>
      </c>
      <c r="L45" s="39" t="n">
        <f aca="false">(D45*K45)</f>
        <v>0</v>
      </c>
    </row>
    <row r="46" customFormat="false" ht="12.75" hidden="false" customHeight="true" outlineLevel="0" collapsed="false">
      <c r="B46" s="22" t="n">
        <f aca="false">(B45+1)</f>
        <v>42</v>
      </c>
      <c r="C46" s="23" t="str">
        <f aca="false">IF(D46="","","Yes")</f>
        <v/>
      </c>
      <c r="D46" s="24"/>
      <c r="E46" s="33" t="n">
        <v>42</v>
      </c>
      <c r="F46" s="34" t="s">
        <v>13</v>
      </c>
      <c r="G46" s="27" t="s">
        <v>67</v>
      </c>
      <c r="H46" s="35" t="s">
        <v>23</v>
      </c>
      <c r="I46" s="45" t="s">
        <v>32</v>
      </c>
      <c r="J46" s="50" t="s">
        <v>64</v>
      </c>
      <c r="K46" s="49" t="n">
        <v>0.4</v>
      </c>
      <c r="L46" s="39" t="n">
        <f aca="false">(D46*K46)</f>
        <v>0</v>
      </c>
    </row>
    <row r="47" customFormat="false" ht="12.75" hidden="false" customHeight="true" outlineLevel="0" collapsed="false">
      <c r="B47" s="22" t="n">
        <f aca="false">(B46+1)</f>
        <v>43</v>
      </c>
      <c r="C47" s="23" t="str">
        <f aca="false">IF(D47="","","Yes")</f>
        <v/>
      </c>
      <c r="D47" s="24"/>
      <c r="E47" s="33" t="n">
        <v>43</v>
      </c>
      <c r="F47" s="34" t="s">
        <v>13</v>
      </c>
      <c r="G47" s="27" t="s">
        <v>68</v>
      </c>
      <c r="H47" s="35" t="s">
        <v>42</v>
      </c>
      <c r="I47" s="47" t="s">
        <v>43</v>
      </c>
      <c r="J47" s="50" t="s">
        <v>64</v>
      </c>
      <c r="K47" s="49" t="n">
        <v>0.4</v>
      </c>
      <c r="L47" s="39" t="n">
        <f aca="false">(D47*K47)</f>
        <v>0</v>
      </c>
    </row>
    <row r="48" customFormat="false" ht="12.75" hidden="false" customHeight="true" outlineLevel="0" collapsed="false">
      <c r="B48" s="22" t="n">
        <f aca="false">(B47+1)</f>
        <v>44</v>
      </c>
      <c r="C48" s="23" t="str">
        <f aca="false">IF(D48="","","Yes")</f>
        <v/>
      </c>
      <c r="D48" s="24"/>
      <c r="E48" s="33" t="n">
        <v>44</v>
      </c>
      <c r="F48" s="34" t="s">
        <v>13</v>
      </c>
      <c r="G48" s="27" t="s">
        <v>69</v>
      </c>
      <c r="H48" s="35" t="s">
        <v>23</v>
      </c>
      <c r="I48" s="46" t="s">
        <v>35</v>
      </c>
      <c r="J48" s="50" t="s">
        <v>64</v>
      </c>
      <c r="K48" s="49" t="n">
        <v>0.4</v>
      </c>
      <c r="L48" s="39" t="n">
        <f aca="false">(D48*K48)</f>
        <v>0</v>
      </c>
    </row>
    <row r="49" customFormat="false" ht="12.75" hidden="false" customHeight="true" outlineLevel="0" collapsed="false">
      <c r="B49" s="22" t="n">
        <f aca="false">(B48+1)</f>
        <v>45</v>
      </c>
      <c r="C49" s="23" t="str">
        <f aca="false">IF(D49="","","Yes")</f>
        <v/>
      </c>
      <c r="D49" s="24"/>
      <c r="E49" s="33" t="n">
        <v>45</v>
      </c>
      <c r="F49" s="34" t="s">
        <v>13</v>
      </c>
      <c r="G49" s="27" t="s">
        <v>70</v>
      </c>
      <c r="H49" s="35" t="s">
        <v>23</v>
      </c>
      <c r="I49" s="44" t="s">
        <v>24</v>
      </c>
      <c r="J49" s="50" t="s">
        <v>64</v>
      </c>
      <c r="K49" s="49" t="n">
        <v>0.4</v>
      </c>
      <c r="L49" s="39" t="n">
        <f aca="false">(D49*K49)</f>
        <v>0</v>
      </c>
    </row>
    <row r="50" customFormat="false" ht="12.75" hidden="false" customHeight="true" outlineLevel="0" collapsed="false">
      <c r="B50" s="22" t="n">
        <f aca="false">(B49+1)</f>
        <v>46</v>
      </c>
      <c r="C50" s="23" t="str">
        <f aca="false">IF(D50="","","Yes")</f>
        <v/>
      </c>
      <c r="D50" s="24"/>
      <c r="E50" s="33" t="n">
        <v>46</v>
      </c>
      <c r="F50" s="34" t="s">
        <v>13</v>
      </c>
      <c r="G50" s="27" t="s">
        <v>71</v>
      </c>
      <c r="H50" s="35" t="s">
        <v>31</v>
      </c>
      <c r="I50" s="47" t="s">
        <v>43</v>
      </c>
      <c r="J50" s="50" t="s">
        <v>64</v>
      </c>
      <c r="K50" s="49" t="n">
        <v>0.4</v>
      </c>
      <c r="L50" s="39" t="n">
        <f aca="false">(D50*K50)</f>
        <v>0</v>
      </c>
    </row>
    <row r="51" customFormat="false" ht="12.75" hidden="false" customHeight="true" outlineLevel="0" collapsed="false">
      <c r="B51" s="22" t="n">
        <f aca="false">(B50+1)</f>
        <v>47</v>
      </c>
      <c r="C51" s="23" t="str">
        <f aca="false">IF(D51="","","Yes")</f>
        <v/>
      </c>
      <c r="D51" s="24"/>
      <c r="E51" s="33" t="n">
        <v>47</v>
      </c>
      <c r="F51" s="34" t="s">
        <v>13</v>
      </c>
      <c r="G51" s="27" t="s">
        <v>72</v>
      </c>
      <c r="H51" s="35" t="s">
        <v>23</v>
      </c>
      <c r="I51" s="46" t="s">
        <v>35</v>
      </c>
      <c r="J51" s="50" t="s">
        <v>64</v>
      </c>
      <c r="K51" s="49" t="n">
        <v>0.4</v>
      </c>
      <c r="L51" s="39" t="n">
        <f aca="false">(D51*K51)</f>
        <v>0</v>
      </c>
    </row>
    <row r="52" customFormat="false" ht="12.75" hidden="false" customHeight="true" outlineLevel="0" collapsed="false">
      <c r="B52" s="22" t="n">
        <f aca="false">(B51+1)</f>
        <v>48</v>
      </c>
      <c r="C52" s="23" t="str">
        <f aca="false">IF(D52="","","Yes")</f>
        <v/>
      </c>
      <c r="D52" s="24"/>
      <c r="E52" s="33" t="n">
        <v>48</v>
      </c>
      <c r="F52" s="34" t="s">
        <v>13</v>
      </c>
      <c r="G52" s="27" t="s">
        <v>73</v>
      </c>
      <c r="H52" s="35" t="s">
        <v>21</v>
      </c>
      <c r="I52" s="42" t="s">
        <v>16</v>
      </c>
      <c r="J52" s="50" t="s">
        <v>64</v>
      </c>
      <c r="K52" s="49" t="n">
        <v>0.4</v>
      </c>
      <c r="L52" s="39" t="n">
        <f aca="false">(D52*K52)</f>
        <v>0</v>
      </c>
    </row>
    <row r="53" customFormat="false" ht="12.75" hidden="false" customHeight="true" outlineLevel="0" collapsed="false">
      <c r="B53" s="22" t="n">
        <f aca="false">(B52+1)</f>
        <v>49</v>
      </c>
      <c r="C53" s="23" t="str">
        <f aca="false">IF(D53="","","Yes")</f>
        <v/>
      </c>
      <c r="D53" s="24"/>
      <c r="E53" s="33" t="n">
        <v>49</v>
      </c>
      <c r="F53" s="34" t="s">
        <v>13</v>
      </c>
      <c r="G53" s="27" t="s">
        <v>74</v>
      </c>
      <c r="H53" s="35" t="s">
        <v>23</v>
      </c>
      <c r="I53" s="44" t="s">
        <v>24</v>
      </c>
      <c r="J53" s="50" t="s">
        <v>64</v>
      </c>
      <c r="K53" s="49" t="n">
        <v>0.4</v>
      </c>
      <c r="L53" s="39" t="n">
        <f aca="false">(D53*K53)</f>
        <v>0</v>
      </c>
    </row>
    <row r="54" customFormat="false" ht="12.75" hidden="false" customHeight="true" outlineLevel="0" collapsed="false">
      <c r="B54" s="22" t="n">
        <f aca="false">(B53+1)</f>
        <v>50</v>
      </c>
      <c r="C54" s="23" t="str">
        <f aca="false">IF(D54="","","Yes")</f>
        <v/>
      </c>
      <c r="D54" s="24"/>
      <c r="E54" s="33" t="n">
        <v>50</v>
      </c>
      <c r="F54" s="34" t="s">
        <v>13</v>
      </c>
      <c r="G54" s="27" t="s">
        <v>75</v>
      </c>
      <c r="H54" s="35" t="s">
        <v>23</v>
      </c>
      <c r="I54" s="45" t="s">
        <v>32</v>
      </c>
      <c r="J54" s="50" t="s">
        <v>64</v>
      </c>
      <c r="K54" s="49" t="n">
        <v>0.4</v>
      </c>
      <c r="L54" s="39" t="n">
        <f aca="false">(D54*K54)</f>
        <v>0</v>
      </c>
    </row>
    <row r="55" customFormat="false" ht="12.75" hidden="false" customHeight="true" outlineLevel="0" collapsed="false">
      <c r="B55" s="22" t="n">
        <f aca="false">(B54+1)</f>
        <v>51</v>
      </c>
      <c r="C55" s="23" t="str">
        <f aca="false">IF(D55="","","Yes")</f>
        <v/>
      </c>
      <c r="D55" s="24"/>
      <c r="E55" s="33" t="n">
        <v>51</v>
      </c>
      <c r="F55" s="34" t="s">
        <v>13</v>
      </c>
      <c r="G55" s="27" t="s">
        <v>76</v>
      </c>
      <c r="H55" s="35" t="s">
        <v>31</v>
      </c>
      <c r="I55" s="46" t="s">
        <v>35</v>
      </c>
      <c r="J55" s="50" t="s">
        <v>64</v>
      </c>
      <c r="K55" s="49" t="n">
        <v>0.4</v>
      </c>
      <c r="L55" s="39" t="n">
        <f aca="false">(D55*K55)</f>
        <v>0</v>
      </c>
    </row>
    <row r="56" customFormat="false" ht="12.75" hidden="false" customHeight="true" outlineLevel="0" collapsed="false">
      <c r="B56" s="22" t="n">
        <f aca="false">(B55+1)</f>
        <v>52</v>
      </c>
      <c r="C56" s="23" t="str">
        <f aca="false">IF(D56="","","Yes")</f>
        <v/>
      </c>
      <c r="D56" s="24"/>
      <c r="E56" s="33" t="n">
        <v>52</v>
      </c>
      <c r="F56" s="34" t="s">
        <v>13</v>
      </c>
      <c r="G56" s="27" t="s">
        <v>77</v>
      </c>
      <c r="H56" s="35" t="s">
        <v>23</v>
      </c>
      <c r="I56" s="46" t="s">
        <v>35</v>
      </c>
      <c r="J56" s="50" t="s">
        <v>64</v>
      </c>
      <c r="K56" s="49" t="n">
        <v>0.4</v>
      </c>
      <c r="L56" s="39" t="n">
        <f aca="false">(D56*K56)</f>
        <v>0</v>
      </c>
    </row>
    <row r="57" customFormat="false" ht="12.75" hidden="false" customHeight="true" outlineLevel="0" collapsed="false">
      <c r="B57" s="22" t="n">
        <f aca="false">(B56+1)</f>
        <v>53</v>
      </c>
      <c r="C57" s="23" t="str">
        <f aca="false">IF(D57="","","Yes")</f>
        <v/>
      </c>
      <c r="D57" s="24"/>
      <c r="E57" s="33" t="n">
        <v>53</v>
      </c>
      <c r="F57" s="34" t="s">
        <v>13</v>
      </c>
      <c r="G57" s="27" t="s">
        <v>78</v>
      </c>
      <c r="H57" s="35" t="s">
        <v>42</v>
      </c>
      <c r="I57" s="47" t="s">
        <v>43</v>
      </c>
      <c r="J57" s="50" t="s">
        <v>64</v>
      </c>
      <c r="K57" s="49" t="n">
        <v>0.4</v>
      </c>
      <c r="L57" s="39" t="n">
        <f aca="false">(D57*K57)</f>
        <v>0</v>
      </c>
    </row>
    <row r="58" customFormat="false" ht="12.75" hidden="false" customHeight="true" outlineLevel="0" collapsed="false">
      <c r="B58" s="22" t="n">
        <f aca="false">(B57+1)</f>
        <v>54</v>
      </c>
      <c r="C58" s="23" t="str">
        <f aca="false">IF(D58="","","Yes")</f>
        <v/>
      </c>
      <c r="D58" s="24"/>
      <c r="E58" s="33" t="n">
        <v>54</v>
      </c>
      <c r="F58" s="34" t="s">
        <v>13</v>
      </c>
      <c r="G58" s="27" t="s">
        <v>79</v>
      </c>
      <c r="H58" s="35" t="s">
        <v>21</v>
      </c>
      <c r="I58" s="42" t="s">
        <v>16</v>
      </c>
      <c r="J58" s="50" t="s">
        <v>64</v>
      </c>
      <c r="K58" s="49" t="n">
        <v>0.4</v>
      </c>
      <c r="L58" s="39" t="n">
        <f aca="false">(D58*K58)</f>
        <v>0</v>
      </c>
    </row>
    <row r="59" customFormat="false" ht="12.75" hidden="false" customHeight="true" outlineLevel="0" collapsed="false">
      <c r="B59" s="22" t="n">
        <f aca="false">(B58+1)</f>
        <v>55</v>
      </c>
      <c r="C59" s="23" t="str">
        <f aca="false">IF(D59="","","Yes")</f>
        <v/>
      </c>
      <c r="D59" s="24"/>
      <c r="E59" s="33" t="n">
        <v>55</v>
      </c>
      <c r="F59" s="34" t="s">
        <v>13</v>
      </c>
      <c r="G59" s="27" t="s">
        <v>80</v>
      </c>
      <c r="H59" s="35" t="s">
        <v>42</v>
      </c>
      <c r="I59" s="47" t="s">
        <v>43</v>
      </c>
      <c r="J59" s="50" t="s">
        <v>64</v>
      </c>
      <c r="K59" s="49" t="n">
        <v>0.4</v>
      </c>
      <c r="L59" s="39" t="n">
        <f aca="false">(D59*K59)</f>
        <v>0</v>
      </c>
    </row>
    <row r="60" customFormat="false" ht="12.75" hidden="false" customHeight="true" outlineLevel="0" collapsed="false">
      <c r="B60" s="22" t="n">
        <f aca="false">(B59+1)</f>
        <v>56</v>
      </c>
      <c r="C60" s="23" t="str">
        <f aca="false">IF(D60="","","Yes")</f>
        <v/>
      </c>
      <c r="D60" s="24"/>
      <c r="E60" s="33" t="n">
        <v>56</v>
      </c>
      <c r="F60" s="34" t="s">
        <v>13</v>
      </c>
      <c r="G60" s="27" t="s">
        <v>81</v>
      </c>
      <c r="H60" s="35" t="s">
        <v>23</v>
      </c>
      <c r="I60" s="46" t="s">
        <v>35</v>
      </c>
      <c r="J60" s="50" t="s">
        <v>64</v>
      </c>
      <c r="K60" s="49" t="n">
        <v>0.4</v>
      </c>
      <c r="L60" s="39" t="n">
        <f aca="false">(D60*K60)</f>
        <v>0</v>
      </c>
    </row>
    <row r="61" customFormat="false" ht="12.75" hidden="false" customHeight="true" outlineLevel="0" collapsed="false">
      <c r="B61" s="22" t="n">
        <f aca="false">(B60+1)</f>
        <v>57</v>
      </c>
      <c r="C61" s="23" t="str">
        <f aca="false">IF(D61="","","Yes")</f>
        <v/>
      </c>
      <c r="D61" s="24"/>
      <c r="E61" s="33" t="n">
        <v>57</v>
      </c>
      <c r="F61" s="34" t="s">
        <v>13</v>
      </c>
      <c r="G61" s="27" t="s">
        <v>82</v>
      </c>
      <c r="H61" s="35" t="s">
        <v>23</v>
      </c>
      <c r="I61" s="47" t="s">
        <v>43</v>
      </c>
      <c r="J61" s="50" t="s">
        <v>64</v>
      </c>
      <c r="K61" s="49" t="n">
        <v>0.4</v>
      </c>
      <c r="L61" s="39" t="n">
        <f aca="false">(D61*K61)</f>
        <v>0</v>
      </c>
    </row>
    <row r="62" customFormat="false" ht="12.75" hidden="false" customHeight="true" outlineLevel="0" collapsed="false">
      <c r="B62" s="22" t="n">
        <f aca="false">(B61+1)</f>
        <v>58</v>
      </c>
      <c r="C62" s="23" t="str">
        <f aca="false">IF(D62="","","Yes")</f>
        <v/>
      </c>
      <c r="D62" s="24"/>
      <c r="E62" s="33" t="n">
        <v>58</v>
      </c>
      <c r="F62" s="34" t="s">
        <v>13</v>
      </c>
      <c r="G62" s="27" t="s">
        <v>83</v>
      </c>
      <c r="H62" s="35" t="s">
        <v>23</v>
      </c>
      <c r="I62" s="47" t="s">
        <v>43</v>
      </c>
      <c r="J62" s="50" t="s">
        <v>64</v>
      </c>
      <c r="K62" s="49" t="n">
        <v>0.4</v>
      </c>
      <c r="L62" s="39" t="n">
        <f aca="false">(D62*K62)</f>
        <v>0</v>
      </c>
    </row>
    <row r="63" customFormat="false" ht="12.75" hidden="false" customHeight="true" outlineLevel="0" collapsed="false">
      <c r="B63" s="22" t="n">
        <f aca="false">(B62+1)</f>
        <v>59</v>
      </c>
      <c r="C63" s="23" t="str">
        <f aca="false">IF(D63="","","Yes")</f>
        <v/>
      </c>
      <c r="D63" s="24"/>
      <c r="E63" s="33" t="n">
        <v>59</v>
      </c>
      <c r="F63" s="34" t="s">
        <v>13</v>
      </c>
      <c r="G63" s="27" t="s">
        <v>84</v>
      </c>
      <c r="H63" s="35" t="s">
        <v>23</v>
      </c>
      <c r="I63" s="46" t="s">
        <v>35</v>
      </c>
      <c r="J63" s="50" t="s">
        <v>64</v>
      </c>
      <c r="K63" s="49" t="n">
        <v>0.4</v>
      </c>
      <c r="L63" s="39" t="n">
        <f aca="false">(D63*K63)</f>
        <v>0</v>
      </c>
    </row>
    <row r="64" customFormat="false" ht="12.75" hidden="false" customHeight="true" outlineLevel="0" collapsed="false">
      <c r="B64" s="22" t="n">
        <f aca="false">(B63+1)</f>
        <v>60</v>
      </c>
      <c r="C64" s="23" t="str">
        <f aca="false">IF(D64="","","Yes")</f>
        <v/>
      </c>
      <c r="D64" s="24"/>
      <c r="E64" s="33" t="n">
        <v>60</v>
      </c>
      <c r="F64" s="34" t="s">
        <v>13</v>
      </c>
      <c r="G64" s="27" t="s">
        <v>85</v>
      </c>
      <c r="H64" s="35" t="s">
        <v>21</v>
      </c>
      <c r="I64" s="42" t="s">
        <v>16</v>
      </c>
      <c r="J64" s="50" t="s">
        <v>64</v>
      </c>
      <c r="K64" s="49" t="n">
        <v>0.4</v>
      </c>
      <c r="L64" s="39" t="n">
        <f aca="false">(D64*K64)</f>
        <v>0</v>
      </c>
    </row>
    <row r="65" customFormat="false" ht="12.75" hidden="false" customHeight="true" outlineLevel="0" collapsed="false">
      <c r="B65" s="22" t="n">
        <f aca="false">(B64+1)</f>
        <v>61</v>
      </c>
      <c r="C65" s="23" t="str">
        <f aca="false">IF(D65="","","Yes")</f>
        <v/>
      </c>
      <c r="D65" s="24"/>
      <c r="E65" s="33" t="n">
        <v>61</v>
      </c>
      <c r="F65" s="34" t="s">
        <v>13</v>
      </c>
      <c r="G65" s="27" t="s">
        <v>86</v>
      </c>
      <c r="H65" s="35" t="s">
        <v>42</v>
      </c>
      <c r="I65" s="47" t="s">
        <v>43</v>
      </c>
      <c r="J65" s="50" t="s">
        <v>64</v>
      </c>
      <c r="K65" s="49" t="n">
        <v>0.4</v>
      </c>
      <c r="L65" s="39" t="n">
        <f aca="false">(D65*K65)</f>
        <v>0</v>
      </c>
    </row>
    <row r="66" customFormat="false" ht="12.75" hidden="false" customHeight="true" outlineLevel="0" collapsed="false">
      <c r="B66" s="22" t="n">
        <f aca="false">(B65+1)</f>
        <v>62</v>
      </c>
      <c r="C66" s="23" t="str">
        <f aca="false">IF(D66="","","Yes")</f>
        <v/>
      </c>
      <c r="D66" s="24"/>
      <c r="E66" s="33" t="n">
        <v>62</v>
      </c>
      <c r="F66" s="34" t="s">
        <v>13</v>
      </c>
      <c r="G66" s="27" t="s">
        <v>87</v>
      </c>
      <c r="H66" s="35" t="s">
        <v>23</v>
      </c>
      <c r="I66" s="44" t="s">
        <v>24</v>
      </c>
      <c r="J66" s="50" t="s">
        <v>64</v>
      </c>
      <c r="K66" s="49" t="n">
        <v>0.4</v>
      </c>
      <c r="L66" s="39" t="n">
        <f aca="false">(D66*K66)</f>
        <v>0</v>
      </c>
    </row>
    <row r="67" customFormat="false" ht="12.75" hidden="false" customHeight="true" outlineLevel="0" collapsed="false">
      <c r="B67" s="22" t="n">
        <f aca="false">(B66+1)</f>
        <v>63</v>
      </c>
      <c r="C67" s="23" t="str">
        <f aca="false">IF(D67="","","Yes")</f>
        <v/>
      </c>
      <c r="D67" s="24"/>
      <c r="E67" s="33" t="n">
        <v>63</v>
      </c>
      <c r="F67" s="34" t="s">
        <v>13</v>
      </c>
      <c r="G67" s="27" t="s">
        <v>88</v>
      </c>
      <c r="H67" s="35" t="s">
        <v>23</v>
      </c>
      <c r="I67" s="44" t="s">
        <v>24</v>
      </c>
      <c r="J67" s="50" t="s">
        <v>64</v>
      </c>
      <c r="K67" s="49" t="n">
        <v>0.4</v>
      </c>
      <c r="L67" s="39" t="n">
        <f aca="false">(D67*K67)</f>
        <v>0</v>
      </c>
    </row>
    <row r="68" customFormat="false" ht="12.75" hidden="false" customHeight="true" outlineLevel="0" collapsed="false">
      <c r="B68" s="22" t="n">
        <f aca="false">(B67+1)</f>
        <v>64</v>
      </c>
      <c r="C68" s="23" t="str">
        <f aca="false">IF(D68="","","Yes")</f>
        <v/>
      </c>
      <c r="D68" s="24"/>
      <c r="E68" s="33" t="n">
        <v>64</v>
      </c>
      <c r="F68" s="34" t="s">
        <v>13</v>
      </c>
      <c r="G68" s="27" t="s">
        <v>89</v>
      </c>
      <c r="H68" s="35" t="s">
        <v>21</v>
      </c>
      <c r="I68" s="42" t="s">
        <v>16</v>
      </c>
      <c r="J68" s="50" t="s">
        <v>64</v>
      </c>
      <c r="K68" s="49" t="n">
        <v>0.4</v>
      </c>
      <c r="L68" s="39" t="n">
        <f aca="false">(D68*K68)</f>
        <v>0</v>
      </c>
    </row>
    <row r="69" customFormat="false" ht="12.75" hidden="false" customHeight="true" outlineLevel="0" collapsed="false">
      <c r="B69" s="22" t="n">
        <f aca="false">(B68+1)</f>
        <v>65</v>
      </c>
      <c r="C69" s="23" t="str">
        <f aca="false">IF(D69="","","Yes")</f>
        <v/>
      </c>
      <c r="D69" s="24"/>
      <c r="E69" s="33" t="n">
        <v>65</v>
      </c>
      <c r="F69" s="34" t="s">
        <v>13</v>
      </c>
      <c r="G69" s="27" t="s">
        <v>90</v>
      </c>
      <c r="H69" s="35" t="s">
        <v>31</v>
      </c>
      <c r="I69" s="44" t="s">
        <v>24</v>
      </c>
      <c r="J69" s="50" t="s">
        <v>64</v>
      </c>
      <c r="K69" s="49" t="n">
        <v>0.4</v>
      </c>
      <c r="L69" s="39" t="n">
        <f aca="false">(D69*K69)</f>
        <v>0</v>
      </c>
    </row>
    <row r="70" customFormat="false" ht="12.75" hidden="false" customHeight="true" outlineLevel="0" collapsed="false">
      <c r="B70" s="22" t="n">
        <f aca="false">(B69+1)</f>
        <v>66</v>
      </c>
      <c r="C70" s="23" t="str">
        <f aca="false">IF(D70="","","Yes")</f>
        <v/>
      </c>
      <c r="D70" s="24"/>
      <c r="E70" s="33" t="n">
        <v>66</v>
      </c>
      <c r="F70" s="34" t="s">
        <v>13</v>
      </c>
      <c r="G70" s="27" t="s">
        <v>91</v>
      </c>
      <c r="H70" s="35" t="s">
        <v>23</v>
      </c>
      <c r="I70" s="44" t="s">
        <v>24</v>
      </c>
      <c r="J70" s="50" t="s">
        <v>64</v>
      </c>
      <c r="K70" s="49" t="n">
        <v>0.4</v>
      </c>
      <c r="L70" s="39" t="n">
        <f aca="false">(D70*K70)</f>
        <v>0</v>
      </c>
    </row>
    <row r="71" customFormat="false" ht="12.75" hidden="false" customHeight="true" outlineLevel="0" collapsed="false">
      <c r="B71" s="22" t="n">
        <f aca="false">(B70+1)</f>
        <v>67</v>
      </c>
      <c r="C71" s="23" t="str">
        <f aca="false">IF(D71="","","Yes")</f>
        <v/>
      </c>
      <c r="D71" s="24"/>
      <c r="E71" s="33" t="n">
        <v>67</v>
      </c>
      <c r="F71" s="34" t="s">
        <v>13</v>
      </c>
      <c r="G71" s="27" t="s">
        <v>92</v>
      </c>
      <c r="H71" s="35" t="s">
        <v>23</v>
      </c>
      <c r="I71" s="46" t="s">
        <v>35</v>
      </c>
      <c r="J71" s="50" t="s">
        <v>64</v>
      </c>
      <c r="K71" s="49" t="n">
        <v>0.4</v>
      </c>
      <c r="L71" s="39" t="n">
        <f aca="false">(D71*K71)</f>
        <v>0</v>
      </c>
    </row>
    <row r="72" customFormat="false" ht="12.75" hidden="false" customHeight="true" outlineLevel="0" collapsed="false">
      <c r="B72" s="22" t="n">
        <f aca="false">(B71+1)</f>
        <v>68</v>
      </c>
      <c r="C72" s="23" t="str">
        <f aca="false">IF(D72="","","Yes")</f>
        <v/>
      </c>
      <c r="D72" s="24"/>
      <c r="E72" s="33" t="n">
        <v>68</v>
      </c>
      <c r="F72" s="34" t="s">
        <v>13</v>
      </c>
      <c r="G72" s="27" t="s">
        <v>93</v>
      </c>
      <c r="H72" s="35" t="s">
        <v>23</v>
      </c>
      <c r="I72" s="45" t="s">
        <v>32</v>
      </c>
      <c r="J72" s="50" t="s">
        <v>64</v>
      </c>
      <c r="K72" s="49" t="n">
        <v>0.4</v>
      </c>
      <c r="L72" s="39" t="n">
        <f aca="false">(D72*K72)</f>
        <v>0</v>
      </c>
    </row>
    <row r="73" customFormat="false" ht="12.75" hidden="false" customHeight="true" outlineLevel="0" collapsed="false">
      <c r="B73" s="22" t="n">
        <f aca="false">(B72+1)</f>
        <v>69</v>
      </c>
      <c r="C73" s="23" t="str">
        <f aca="false">IF(D73="","","Yes")</f>
        <v/>
      </c>
      <c r="D73" s="24"/>
      <c r="E73" s="33" t="n">
        <v>69</v>
      </c>
      <c r="F73" s="34" t="s">
        <v>13</v>
      </c>
      <c r="G73" s="27" t="s">
        <v>94</v>
      </c>
      <c r="H73" s="35" t="s">
        <v>23</v>
      </c>
      <c r="I73" s="45" t="s">
        <v>32</v>
      </c>
      <c r="J73" s="50" t="s">
        <v>64</v>
      </c>
      <c r="K73" s="49" t="n">
        <v>0.4</v>
      </c>
      <c r="L73" s="39" t="n">
        <f aca="false">(D73*K73)</f>
        <v>0</v>
      </c>
    </row>
    <row r="74" customFormat="false" ht="12.75" hidden="false" customHeight="true" outlineLevel="0" collapsed="false">
      <c r="B74" s="22" t="n">
        <f aca="false">(B73+1)</f>
        <v>70</v>
      </c>
      <c r="C74" s="23" t="str">
        <f aca="false">IF(D74="","","Yes")</f>
        <v/>
      </c>
      <c r="D74" s="24"/>
      <c r="E74" s="33" t="n">
        <v>70</v>
      </c>
      <c r="F74" s="34" t="s">
        <v>13</v>
      </c>
      <c r="G74" s="27" t="s">
        <v>95</v>
      </c>
      <c r="H74" s="35" t="s">
        <v>21</v>
      </c>
      <c r="I74" s="42" t="s">
        <v>16</v>
      </c>
      <c r="J74" s="50" t="s">
        <v>64</v>
      </c>
      <c r="K74" s="49" t="n">
        <v>0.4</v>
      </c>
      <c r="L74" s="39" t="n">
        <f aca="false">(D74*K74)</f>
        <v>0</v>
      </c>
    </row>
    <row r="75" customFormat="false" ht="12.75" hidden="false" customHeight="true" outlineLevel="0" collapsed="false">
      <c r="B75" s="22" t="n">
        <f aca="false">(B74+1)</f>
        <v>71</v>
      </c>
      <c r="C75" s="23" t="str">
        <f aca="false">IF(D75="","","Yes")</f>
        <v/>
      </c>
      <c r="D75" s="24"/>
      <c r="E75" s="33" t="n">
        <v>71</v>
      </c>
      <c r="F75" s="34" t="s">
        <v>13</v>
      </c>
      <c r="G75" s="27" t="s">
        <v>96</v>
      </c>
      <c r="H75" s="35" t="s">
        <v>23</v>
      </c>
      <c r="I75" s="45" t="s">
        <v>32</v>
      </c>
      <c r="J75" s="50" t="s">
        <v>64</v>
      </c>
      <c r="K75" s="49" t="n">
        <v>0.4</v>
      </c>
      <c r="L75" s="39" t="n">
        <f aca="false">(D75*K75)</f>
        <v>0</v>
      </c>
    </row>
    <row r="76" customFormat="false" ht="12.75" hidden="false" customHeight="true" outlineLevel="0" collapsed="false">
      <c r="B76" s="22" t="n">
        <f aca="false">(B75+1)</f>
        <v>72</v>
      </c>
      <c r="C76" s="23" t="str">
        <f aca="false">IF(D76="","","Yes")</f>
        <v/>
      </c>
      <c r="D76" s="24"/>
      <c r="E76" s="33" t="n">
        <v>72</v>
      </c>
      <c r="F76" s="34" t="s">
        <v>13</v>
      </c>
      <c r="G76" s="27" t="s">
        <v>97</v>
      </c>
      <c r="H76" s="35" t="s">
        <v>31</v>
      </c>
      <c r="I76" s="45" t="s">
        <v>32</v>
      </c>
      <c r="J76" s="50" t="s">
        <v>64</v>
      </c>
      <c r="K76" s="49" t="n">
        <v>0.4</v>
      </c>
      <c r="L76" s="39" t="n">
        <f aca="false">(D76*K76)</f>
        <v>0</v>
      </c>
    </row>
    <row r="77" customFormat="false" ht="12.75" hidden="false" customHeight="true" outlineLevel="0" collapsed="false">
      <c r="B77" s="22" t="n">
        <f aca="false">(B76+1)</f>
        <v>73</v>
      </c>
      <c r="C77" s="23" t="str">
        <f aca="false">IF(D77="","","Yes")</f>
        <v/>
      </c>
      <c r="D77" s="24"/>
      <c r="E77" s="33" t="n">
        <v>73</v>
      </c>
      <c r="F77" s="34" t="s">
        <v>13</v>
      </c>
      <c r="G77" s="27" t="s">
        <v>98</v>
      </c>
      <c r="H77" s="35" t="s">
        <v>23</v>
      </c>
      <c r="I77" s="46" t="s">
        <v>35</v>
      </c>
      <c r="J77" s="51" t="s">
        <v>99</v>
      </c>
      <c r="K77" s="49" t="n">
        <v>0.2</v>
      </c>
      <c r="L77" s="39" t="n">
        <f aca="false">(D77*K77)</f>
        <v>0</v>
      </c>
    </row>
    <row r="78" customFormat="false" ht="12.75" hidden="false" customHeight="true" outlineLevel="0" collapsed="false">
      <c r="B78" s="22" t="n">
        <f aca="false">(B77+1)</f>
        <v>74</v>
      </c>
      <c r="C78" s="23" t="str">
        <f aca="false">IF(D78="","","Yes")</f>
        <v/>
      </c>
      <c r="D78" s="24"/>
      <c r="E78" s="33" t="n">
        <v>74</v>
      </c>
      <c r="F78" s="34" t="s">
        <v>13</v>
      </c>
      <c r="G78" s="27" t="s">
        <v>100</v>
      </c>
      <c r="H78" s="35" t="s">
        <v>23</v>
      </c>
      <c r="I78" s="45" t="s">
        <v>32</v>
      </c>
      <c r="J78" s="51" t="s">
        <v>99</v>
      </c>
      <c r="K78" s="49" t="n">
        <v>0.2</v>
      </c>
      <c r="L78" s="39" t="n">
        <f aca="false">(D78*K78)</f>
        <v>0</v>
      </c>
    </row>
    <row r="79" customFormat="false" ht="12.75" hidden="false" customHeight="true" outlineLevel="0" collapsed="false">
      <c r="B79" s="22" t="n">
        <f aca="false">(B78+1)</f>
        <v>75</v>
      </c>
      <c r="C79" s="23" t="str">
        <f aca="false">IF(D79="","","Yes")</f>
        <v/>
      </c>
      <c r="D79" s="24"/>
      <c r="E79" s="33" t="n">
        <v>75</v>
      </c>
      <c r="F79" s="34" t="s">
        <v>13</v>
      </c>
      <c r="G79" s="27" t="s">
        <v>101</v>
      </c>
      <c r="H79" s="35" t="s">
        <v>23</v>
      </c>
      <c r="I79" s="46" t="s">
        <v>35</v>
      </c>
      <c r="J79" s="51" t="s">
        <v>99</v>
      </c>
      <c r="K79" s="49" t="n">
        <v>0.2</v>
      </c>
      <c r="L79" s="39" t="n">
        <f aca="false">(D79*K79)</f>
        <v>0</v>
      </c>
    </row>
    <row r="80" customFormat="false" ht="12.75" hidden="false" customHeight="true" outlineLevel="0" collapsed="false">
      <c r="B80" s="22" t="n">
        <f aca="false">(B79+1)</f>
        <v>76</v>
      </c>
      <c r="C80" s="23" t="str">
        <f aca="false">IF(D80="","","Yes")</f>
        <v/>
      </c>
      <c r="D80" s="24"/>
      <c r="E80" s="33" t="n">
        <v>76</v>
      </c>
      <c r="F80" s="34" t="s">
        <v>13</v>
      </c>
      <c r="G80" s="27" t="s">
        <v>102</v>
      </c>
      <c r="H80" s="35" t="s">
        <v>42</v>
      </c>
      <c r="I80" s="47" t="s">
        <v>43</v>
      </c>
      <c r="J80" s="51" t="s">
        <v>99</v>
      </c>
      <c r="K80" s="49" t="n">
        <v>0.2</v>
      </c>
      <c r="L80" s="39" t="n">
        <f aca="false">(D80*K80)</f>
        <v>0</v>
      </c>
    </row>
    <row r="81" customFormat="false" ht="12.75" hidden="false" customHeight="true" outlineLevel="0" collapsed="false">
      <c r="B81" s="22" t="n">
        <f aca="false">(B80+1)</f>
        <v>77</v>
      </c>
      <c r="C81" s="23" t="str">
        <f aca="false">IF(D81="","","Yes")</f>
        <v/>
      </c>
      <c r="D81" s="24"/>
      <c r="E81" s="33" t="n">
        <v>77</v>
      </c>
      <c r="F81" s="34" t="s">
        <v>13</v>
      </c>
      <c r="G81" s="27" t="s">
        <v>103</v>
      </c>
      <c r="H81" s="35" t="s">
        <v>23</v>
      </c>
      <c r="I81" s="44" t="s">
        <v>24</v>
      </c>
      <c r="J81" s="51" t="s">
        <v>99</v>
      </c>
      <c r="K81" s="49" t="n">
        <v>0.2</v>
      </c>
      <c r="L81" s="39" t="n">
        <f aca="false">(D81*K81)</f>
        <v>0</v>
      </c>
    </row>
    <row r="82" customFormat="false" ht="12.75" hidden="false" customHeight="true" outlineLevel="0" collapsed="false">
      <c r="B82" s="22" t="n">
        <f aca="false">(B81+1)</f>
        <v>78</v>
      </c>
      <c r="C82" s="23" t="str">
        <f aca="false">IF(D82="","","Yes")</f>
        <v/>
      </c>
      <c r="D82" s="24"/>
      <c r="E82" s="33" t="n">
        <v>78</v>
      </c>
      <c r="F82" s="34" t="s">
        <v>13</v>
      </c>
      <c r="G82" s="27" t="s">
        <v>104</v>
      </c>
      <c r="H82" s="35" t="s">
        <v>31</v>
      </c>
      <c r="I82" s="46" t="s">
        <v>35</v>
      </c>
      <c r="J82" s="51" t="s">
        <v>99</v>
      </c>
      <c r="K82" s="49" t="n">
        <v>0.2</v>
      </c>
      <c r="L82" s="39" t="n">
        <f aca="false">(D82*K82)</f>
        <v>0</v>
      </c>
    </row>
    <row r="83" customFormat="false" ht="12.75" hidden="false" customHeight="true" outlineLevel="0" collapsed="false">
      <c r="B83" s="22" t="n">
        <f aca="false">(B82+1)</f>
        <v>79</v>
      </c>
      <c r="C83" s="23" t="str">
        <f aca="false">IF(D83="","","Yes")</f>
        <v/>
      </c>
      <c r="D83" s="24"/>
      <c r="E83" s="33" t="n">
        <v>79</v>
      </c>
      <c r="F83" s="34" t="s">
        <v>13</v>
      </c>
      <c r="G83" s="27" t="s">
        <v>105</v>
      </c>
      <c r="H83" s="35" t="s">
        <v>23</v>
      </c>
      <c r="I83" s="45" t="s">
        <v>32</v>
      </c>
      <c r="J83" s="51" t="s">
        <v>99</v>
      </c>
      <c r="K83" s="49" t="n">
        <v>0.2</v>
      </c>
      <c r="L83" s="39" t="n">
        <f aca="false">(D83*K83)</f>
        <v>0</v>
      </c>
    </row>
    <row r="84" customFormat="false" ht="12.75" hidden="false" customHeight="true" outlineLevel="0" collapsed="false">
      <c r="B84" s="22" t="n">
        <f aca="false">(B83+1)</f>
        <v>80</v>
      </c>
      <c r="C84" s="23" t="str">
        <f aca="false">IF(D84="","","Yes")</f>
        <v/>
      </c>
      <c r="D84" s="24"/>
      <c r="E84" s="33" t="n">
        <v>80</v>
      </c>
      <c r="F84" s="34" t="s">
        <v>13</v>
      </c>
      <c r="G84" s="27" t="s">
        <v>106</v>
      </c>
      <c r="H84" s="35" t="s">
        <v>42</v>
      </c>
      <c r="I84" s="47" t="s">
        <v>43</v>
      </c>
      <c r="J84" s="51" t="s">
        <v>99</v>
      </c>
      <c r="K84" s="49" t="n">
        <v>0.2</v>
      </c>
      <c r="L84" s="39" t="n">
        <f aca="false">(D84*K84)</f>
        <v>0</v>
      </c>
    </row>
    <row r="85" customFormat="false" ht="12.75" hidden="false" customHeight="true" outlineLevel="0" collapsed="false">
      <c r="B85" s="22" t="n">
        <f aca="false">(B84+1)</f>
        <v>81</v>
      </c>
      <c r="C85" s="23" t="str">
        <f aca="false">IF(D85="","","Yes")</f>
        <v/>
      </c>
      <c r="D85" s="24"/>
      <c r="E85" s="33" t="n">
        <v>81</v>
      </c>
      <c r="F85" s="34" t="s">
        <v>13</v>
      </c>
      <c r="G85" s="27" t="s">
        <v>107</v>
      </c>
      <c r="H85" s="35" t="s">
        <v>23</v>
      </c>
      <c r="I85" s="44" t="s">
        <v>24</v>
      </c>
      <c r="J85" s="51" t="s">
        <v>99</v>
      </c>
      <c r="K85" s="49" t="n">
        <v>0.2</v>
      </c>
      <c r="L85" s="39" t="n">
        <f aca="false">(D85*K85)</f>
        <v>0</v>
      </c>
    </row>
    <row r="86" customFormat="false" ht="12.75" hidden="false" customHeight="true" outlineLevel="0" collapsed="false">
      <c r="B86" s="22" t="n">
        <f aca="false">(B85+1)</f>
        <v>82</v>
      </c>
      <c r="C86" s="23" t="str">
        <f aca="false">IF(D86="","","Yes")</f>
        <v/>
      </c>
      <c r="D86" s="24"/>
      <c r="E86" s="33" t="n">
        <v>82</v>
      </c>
      <c r="F86" s="34" t="s">
        <v>13</v>
      </c>
      <c r="G86" s="27" t="s">
        <v>108</v>
      </c>
      <c r="H86" s="35" t="s">
        <v>23</v>
      </c>
      <c r="I86" s="45" t="s">
        <v>32</v>
      </c>
      <c r="J86" s="51" t="s">
        <v>99</v>
      </c>
      <c r="K86" s="49" t="n">
        <v>0.2</v>
      </c>
      <c r="L86" s="39" t="n">
        <f aca="false">(D86*K86)</f>
        <v>0</v>
      </c>
    </row>
    <row r="87" customFormat="false" ht="12.75" hidden="false" customHeight="true" outlineLevel="0" collapsed="false">
      <c r="B87" s="22" t="n">
        <f aca="false">(B86+1)</f>
        <v>83</v>
      </c>
      <c r="C87" s="23" t="str">
        <f aca="false">IF(D87="","","Yes")</f>
        <v/>
      </c>
      <c r="D87" s="24"/>
      <c r="E87" s="33" t="n">
        <v>83</v>
      </c>
      <c r="F87" s="34" t="s">
        <v>13</v>
      </c>
      <c r="G87" s="27" t="s">
        <v>109</v>
      </c>
      <c r="H87" s="35" t="s">
        <v>23</v>
      </c>
      <c r="I87" s="44" t="s">
        <v>24</v>
      </c>
      <c r="J87" s="51" t="s">
        <v>99</v>
      </c>
      <c r="K87" s="49" t="n">
        <v>0.2</v>
      </c>
      <c r="L87" s="39" t="n">
        <f aca="false">(D87*K87)</f>
        <v>0</v>
      </c>
    </row>
    <row r="88" customFormat="false" ht="12.75" hidden="false" customHeight="true" outlineLevel="0" collapsed="false">
      <c r="B88" s="22" t="n">
        <f aca="false">(B87+1)</f>
        <v>84</v>
      </c>
      <c r="C88" s="23" t="str">
        <f aca="false">IF(D88="","","Yes")</f>
        <v/>
      </c>
      <c r="D88" s="24"/>
      <c r="E88" s="33" t="n">
        <v>84</v>
      </c>
      <c r="F88" s="34" t="s">
        <v>13</v>
      </c>
      <c r="G88" s="27" t="s">
        <v>110</v>
      </c>
      <c r="H88" s="35" t="s">
        <v>23</v>
      </c>
      <c r="I88" s="47" t="s">
        <v>43</v>
      </c>
      <c r="J88" s="51" t="s">
        <v>99</v>
      </c>
      <c r="K88" s="49" t="n">
        <v>0.2</v>
      </c>
      <c r="L88" s="39" t="n">
        <f aca="false">(D88*K88)</f>
        <v>0</v>
      </c>
    </row>
    <row r="89" customFormat="false" ht="12.75" hidden="false" customHeight="true" outlineLevel="0" collapsed="false">
      <c r="B89" s="22" t="n">
        <f aca="false">(B88+1)</f>
        <v>85</v>
      </c>
      <c r="C89" s="23" t="str">
        <f aca="false">IF(D89="","","Yes")</f>
        <v/>
      </c>
      <c r="D89" s="24"/>
      <c r="E89" s="33" t="n">
        <v>85</v>
      </c>
      <c r="F89" s="34" t="s">
        <v>13</v>
      </c>
      <c r="G89" s="27" t="s">
        <v>111</v>
      </c>
      <c r="H89" s="35" t="s">
        <v>42</v>
      </c>
      <c r="I89" s="47" t="s">
        <v>43</v>
      </c>
      <c r="J89" s="51" t="s">
        <v>99</v>
      </c>
      <c r="K89" s="49" t="n">
        <v>0.2</v>
      </c>
      <c r="L89" s="39" t="n">
        <f aca="false">(D89*K89)</f>
        <v>0</v>
      </c>
    </row>
    <row r="90" customFormat="false" ht="12.75" hidden="false" customHeight="true" outlineLevel="0" collapsed="false">
      <c r="B90" s="22" t="n">
        <f aca="false">(B89+1)</f>
        <v>86</v>
      </c>
      <c r="C90" s="23" t="str">
        <f aca="false">IF(D90="","","Yes")</f>
        <v/>
      </c>
      <c r="D90" s="24"/>
      <c r="E90" s="33" t="n">
        <v>86</v>
      </c>
      <c r="F90" s="34" t="s">
        <v>13</v>
      </c>
      <c r="G90" s="27" t="s">
        <v>112</v>
      </c>
      <c r="H90" s="35" t="s">
        <v>23</v>
      </c>
      <c r="I90" s="44" t="s">
        <v>24</v>
      </c>
      <c r="J90" s="51" t="s">
        <v>99</v>
      </c>
      <c r="K90" s="49" t="n">
        <v>0.2</v>
      </c>
      <c r="L90" s="39" t="n">
        <f aca="false">(D90*K90)</f>
        <v>0</v>
      </c>
    </row>
    <row r="91" customFormat="false" ht="12.75" hidden="false" customHeight="true" outlineLevel="0" collapsed="false">
      <c r="B91" s="22" t="n">
        <f aca="false">(B90+1)</f>
        <v>87</v>
      </c>
      <c r="C91" s="23" t="str">
        <f aca="false">IF(D91="","","Yes")</f>
        <v/>
      </c>
      <c r="D91" s="24"/>
      <c r="E91" s="33" t="n">
        <v>87</v>
      </c>
      <c r="F91" s="34" t="s">
        <v>13</v>
      </c>
      <c r="G91" s="27" t="s">
        <v>113</v>
      </c>
      <c r="H91" s="35" t="s">
        <v>23</v>
      </c>
      <c r="I91" s="44" t="s">
        <v>24</v>
      </c>
      <c r="J91" s="51" t="s">
        <v>99</v>
      </c>
      <c r="K91" s="49" t="n">
        <v>0.2</v>
      </c>
      <c r="L91" s="39" t="n">
        <f aca="false">(D91*K91)</f>
        <v>0</v>
      </c>
    </row>
    <row r="92" customFormat="false" ht="12.75" hidden="false" customHeight="true" outlineLevel="0" collapsed="false">
      <c r="B92" s="22" t="n">
        <f aca="false">(B91+1)</f>
        <v>88</v>
      </c>
      <c r="C92" s="23" t="str">
        <f aca="false">IF(D92="","","Yes")</f>
        <v/>
      </c>
      <c r="D92" s="24"/>
      <c r="E92" s="33" t="n">
        <v>88</v>
      </c>
      <c r="F92" s="34" t="s">
        <v>13</v>
      </c>
      <c r="G92" s="27" t="s">
        <v>114</v>
      </c>
      <c r="H92" s="35" t="s">
        <v>42</v>
      </c>
      <c r="I92" s="47" t="s">
        <v>43</v>
      </c>
      <c r="J92" s="51" t="s">
        <v>99</v>
      </c>
      <c r="K92" s="49" t="n">
        <v>0.2</v>
      </c>
      <c r="L92" s="39" t="n">
        <f aca="false">(D92*K92)</f>
        <v>0</v>
      </c>
    </row>
    <row r="93" customFormat="false" ht="12.75" hidden="false" customHeight="true" outlineLevel="0" collapsed="false">
      <c r="B93" s="22" t="n">
        <f aca="false">(B92+1)</f>
        <v>89</v>
      </c>
      <c r="C93" s="23" t="str">
        <f aca="false">IF(D93="","","Yes")</f>
        <v/>
      </c>
      <c r="D93" s="24"/>
      <c r="E93" s="33" t="n">
        <v>89</v>
      </c>
      <c r="F93" s="34" t="s">
        <v>13</v>
      </c>
      <c r="G93" s="27" t="s">
        <v>115</v>
      </c>
      <c r="H93" s="35" t="s">
        <v>23</v>
      </c>
      <c r="I93" s="47" t="s">
        <v>43</v>
      </c>
      <c r="J93" s="51" t="s">
        <v>99</v>
      </c>
      <c r="K93" s="49" t="n">
        <v>0.2</v>
      </c>
      <c r="L93" s="39" t="n">
        <f aca="false">(D93*K93)</f>
        <v>0</v>
      </c>
    </row>
    <row r="94" customFormat="false" ht="12.75" hidden="false" customHeight="true" outlineLevel="0" collapsed="false">
      <c r="B94" s="22" t="n">
        <f aca="false">(B93+1)</f>
        <v>90</v>
      </c>
      <c r="C94" s="23" t="str">
        <f aca="false">IF(D94="","","Yes")</f>
        <v/>
      </c>
      <c r="D94" s="24"/>
      <c r="E94" s="33" t="n">
        <v>90</v>
      </c>
      <c r="F94" s="34" t="s">
        <v>13</v>
      </c>
      <c r="G94" s="27" t="s">
        <v>116</v>
      </c>
      <c r="H94" s="35" t="s">
        <v>23</v>
      </c>
      <c r="I94" s="45" t="s">
        <v>32</v>
      </c>
      <c r="J94" s="51" t="s">
        <v>99</v>
      </c>
      <c r="K94" s="49" t="n">
        <v>0.2</v>
      </c>
      <c r="L94" s="39" t="n">
        <f aca="false">(D94*K94)</f>
        <v>0</v>
      </c>
    </row>
    <row r="95" customFormat="false" ht="12.75" hidden="false" customHeight="true" outlineLevel="0" collapsed="false">
      <c r="B95" s="22" t="n">
        <f aca="false">(B94+1)</f>
        <v>91</v>
      </c>
      <c r="C95" s="23" t="str">
        <f aca="false">IF(D95="","","Yes")</f>
        <v/>
      </c>
      <c r="D95" s="24"/>
      <c r="E95" s="33" t="n">
        <v>91</v>
      </c>
      <c r="F95" s="34" t="s">
        <v>13</v>
      </c>
      <c r="G95" s="27" t="s">
        <v>117</v>
      </c>
      <c r="H95" s="35" t="s">
        <v>23</v>
      </c>
      <c r="I95" s="44" t="s">
        <v>24</v>
      </c>
      <c r="J95" s="51" t="s">
        <v>99</v>
      </c>
      <c r="K95" s="49" t="n">
        <v>0.2</v>
      </c>
      <c r="L95" s="39" t="n">
        <f aca="false">(D95*K95)</f>
        <v>0</v>
      </c>
    </row>
    <row r="96" customFormat="false" ht="12.75" hidden="false" customHeight="true" outlineLevel="0" collapsed="false">
      <c r="B96" s="22" t="n">
        <f aca="false">(B95+1)</f>
        <v>92</v>
      </c>
      <c r="C96" s="23" t="str">
        <f aca="false">IF(D96="","","Yes")</f>
        <v/>
      </c>
      <c r="D96" s="24"/>
      <c r="E96" s="33" t="n">
        <v>92</v>
      </c>
      <c r="F96" s="34" t="s">
        <v>13</v>
      </c>
      <c r="G96" s="27" t="s">
        <v>118</v>
      </c>
      <c r="H96" s="35" t="s">
        <v>23</v>
      </c>
      <c r="I96" s="46" t="s">
        <v>35</v>
      </c>
      <c r="J96" s="51" t="s">
        <v>99</v>
      </c>
      <c r="K96" s="49" t="n">
        <v>0.2</v>
      </c>
      <c r="L96" s="39" t="n">
        <f aca="false">(D96*K96)</f>
        <v>0</v>
      </c>
    </row>
    <row r="97" customFormat="false" ht="12.75" hidden="false" customHeight="true" outlineLevel="0" collapsed="false">
      <c r="B97" s="22" t="n">
        <f aca="false">(B96+1)</f>
        <v>93</v>
      </c>
      <c r="C97" s="23" t="str">
        <f aca="false">IF(D97="","","Yes")</f>
        <v/>
      </c>
      <c r="D97" s="24"/>
      <c r="E97" s="33" t="n">
        <v>93</v>
      </c>
      <c r="F97" s="34" t="s">
        <v>13</v>
      </c>
      <c r="G97" s="27" t="s">
        <v>119</v>
      </c>
      <c r="H97" s="35" t="s">
        <v>23</v>
      </c>
      <c r="I97" s="45" t="s">
        <v>32</v>
      </c>
      <c r="J97" s="51" t="s">
        <v>99</v>
      </c>
      <c r="K97" s="49" t="n">
        <v>0.2</v>
      </c>
      <c r="L97" s="39" t="n">
        <f aca="false">(D97*K97)</f>
        <v>0</v>
      </c>
    </row>
    <row r="98" customFormat="false" ht="12.75" hidden="false" customHeight="true" outlineLevel="0" collapsed="false">
      <c r="B98" s="22" t="n">
        <f aca="false">(B97+1)</f>
        <v>94</v>
      </c>
      <c r="C98" s="23" t="str">
        <f aca="false">IF(D98="","","Yes")</f>
        <v/>
      </c>
      <c r="D98" s="24"/>
      <c r="E98" s="33" t="n">
        <v>94</v>
      </c>
      <c r="F98" s="34" t="s">
        <v>13</v>
      </c>
      <c r="G98" s="27" t="s">
        <v>120</v>
      </c>
      <c r="H98" s="35" t="s">
        <v>23</v>
      </c>
      <c r="I98" s="45" t="s">
        <v>32</v>
      </c>
      <c r="J98" s="51" t="s">
        <v>99</v>
      </c>
      <c r="K98" s="49" t="n">
        <v>0.5</v>
      </c>
      <c r="L98" s="39" t="n">
        <f aca="false">(D98*K98)</f>
        <v>0</v>
      </c>
    </row>
    <row r="99" customFormat="false" ht="12.75" hidden="false" customHeight="true" outlineLevel="0" collapsed="false">
      <c r="B99" s="22" t="n">
        <f aca="false">(B98+1)</f>
        <v>95</v>
      </c>
      <c r="C99" s="23" t="str">
        <f aca="false">IF(D99="","","Yes")</f>
        <v/>
      </c>
      <c r="D99" s="24"/>
      <c r="E99" s="33" t="n">
        <v>95</v>
      </c>
      <c r="F99" s="34" t="s">
        <v>13</v>
      </c>
      <c r="G99" s="27" t="s">
        <v>121</v>
      </c>
      <c r="H99" s="35" t="s">
        <v>23</v>
      </c>
      <c r="I99" s="46" t="s">
        <v>35</v>
      </c>
      <c r="J99" s="51" t="s">
        <v>99</v>
      </c>
      <c r="K99" s="49" t="n">
        <v>0.2</v>
      </c>
      <c r="L99" s="39" t="n">
        <f aca="false">(D99*K99)</f>
        <v>0</v>
      </c>
    </row>
    <row r="100" customFormat="false" ht="12.75" hidden="false" customHeight="true" outlineLevel="0" collapsed="false">
      <c r="B100" s="22" t="n">
        <f aca="false">(B99+1)</f>
        <v>96</v>
      </c>
      <c r="C100" s="23" t="str">
        <f aca="false">IF(D100="","","Yes")</f>
        <v/>
      </c>
      <c r="D100" s="24"/>
      <c r="E100" s="33" t="n">
        <v>96</v>
      </c>
      <c r="F100" s="34" t="s">
        <v>13</v>
      </c>
      <c r="G100" s="27" t="s">
        <v>122</v>
      </c>
      <c r="H100" s="35" t="s">
        <v>23</v>
      </c>
      <c r="I100" s="44" t="s">
        <v>24</v>
      </c>
      <c r="J100" s="51" t="s">
        <v>99</v>
      </c>
      <c r="K100" s="49" t="n">
        <v>0.2</v>
      </c>
      <c r="L100" s="39" t="n">
        <f aca="false">(D100*K100)</f>
        <v>0</v>
      </c>
    </row>
    <row r="101" customFormat="false" ht="12.75" hidden="false" customHeight="true" outlineLevel="0" collapsed="false">
      <c r="B101" s="22" t="n">
        <f aca="false">(B100+1)</f>
        <v>97</v>
      </c>
      <c r="C101" s="23" t="str">
        <f aca="false">IF(D101="","","Yes")</f>
        <v/>
      </c>
      <c r="D101" s="24"/>
      <c r="E101" s="33" t="n">
        <v>97</v>
      </c>
      <c r="F101" s="34" t="s">
        <v>13</v>
      </c>
      <c r="G101" s="27" t="s">
        <v>123</v>
      </c>
      <c r="H101" s="35" t="s">
        <v>23</v>
      </c>
      <c r="I101" s="46" t="s">
        <v>35</v>
      </c>
      <c r="J101" s="51" t="s">
        <v>99</v>
      </c>
      <c r="K101" s="49" t="n">
        <v>0.2</v>
      </c>
      <c r="L101" s="39" t="n">
        <f aca="false">(D101*K101)</f>
        <v>0</v>
      </c>
    </row>
    <row r="102" customFormat="false" ht="12.75" hidden="false" customHeight="true" outlineLevel="0" collapsed="false">
      <c r="B102" s="22" t="n">
        <f aca="false">(B101+1)</f>
        <v>98</v>
      </c>
      <c r="C102" s="23" t="str">
        <f aca="false">IF(D102="","","Yes")</f>
        <v/>
      </c>
      <c r="D102" s="24"/>
      <c r="E102" s="33" t="n">
        <v>98</v>
      </c>
      <c r="F102" s="34" t="s">
        <v>13</v>
      </c>
      <c r="G102" s="27" t="s">
        <v>124</v>
      </c>
      <c r="H102" s="35" t="s">
        <v>42</v>
      </c>
      <c r="I102" s="47" t="s">
        <v>43</v>
      </c>
      <c r="J102" s="51" t="s">
        <v>99</v>
      </c>
      <c r="K102" s="49" t="n">
        <v>0.2</v>
      </c>
      <c r="L102" s="39" t="n">
        <f aca="false">(D102*K102)</f>
        <v>0</v>
      </c>
    </row>
    <row r="103" customFormat="false" ht="12.75" hidden="false" customHeight="true" outlineLevel="0" collapsed="false">
      <c r="B103" s="22" t="n">
        <f aca="false">(B102+1)</f>
        <v>99</v>
      </c>
      <c r="C103" s="23" t="str">
        <f aca="false">IF(D103="","","Yes")</f>
        <v/>
      </c>
      <c r="D103" s="24"/>
      <c r="E103" s="33" t="n">
        <v>99</v>
      </c>
      <c r="F103" s="34" t="s">
        <v>13</v>
      </c>
      <c r="G103" s="27" t="s">
        <v>125</v>
      </c>
      <c r="H103" s="35" t="s">
        <v>31</v>
      </c>
      <c r="I103" s="44" t="s">
        <v>24</v>
      </c>
      <c r="J103" s="51" t="s">
        <v>99</v>
      </c>
      <c r="K103" s="49" t="n">
        <v>0.2</v>
      </c>
      <c r="L103" s="39" t="n">
        <f aca="false">(D103*K103)</f>
        <v>0</v>
      </c>
    </row>
    <row r="104" customFormat="false" ht="12.75" hidden="false" customHeight="true" outlineLevel="0" collapsed="false">
      <c r="B104" s="22" t="n">
        <f aca="false">(B103+1)</f>
        <v>100</v>
      </c>
      <c r="C104" s="23" t="str">
        <f aca="false">IF(D104="","","Yes")</f>
        <v/>
      </c>
      <c r="D104" s="24"/>
      <c r="E104" s="33" t="n">
        <v>100</v>
      </c>
      <c r="F104" s="34" t="s">
        <v>13</v>
      </c>
      <c r="G104" s="27" t="s">
        <v>126</v>
      </c>
      <c r="H104" s="35" t="s">
        <v>23</v>
      </c>
      <c r="I104" s="44" t="s">
        <v>24</v>
      </c>
      <c r="J104" s="51" t="s">
        <v>99</v>
      </c>
      <c r="K104" s="49" t="n">
        <v>0.2</v>
      </c>
      <c r="L104" s="39" t="n">
        <f aca="false">(D104*K104)</f>
        <v>0</v>
      </c>
    </row>
    <row r="105" customFormat="false" ht="12.75" hidden="false" customHeight="true" outlineLevel="0" collapsed="false">
      <c r="B105" s="22" t="n">
        <f aca="false">(B104+1)</f>
        <v>101</v>
      </c>
      <c r="C105" s="23" t="str">
        <f aca="false">IF(D105="","","Yes")</f>
        <v/>
      </c>
      <c r="D105" s="24"/>
      <c r="E105" s="33" t="n">
        <v>101</v>
      </c>
      <c r="F105" s="34" t="s">
        <v>13</v>
      </c>
      <c r="G105" s="27" t="s">
        <v>127</v>
      </c>
      <c r="H105" s="35" t="s">
        <v>31</v>
      </c>
      <c r="I105" s="45" t="s">
        <v>32</v>
      </c>
      <c r="J105" s="51" t="s">
        <v>99</v>
      </c>
      <c r="K105" s="49" t="n">
        <v>0.2</v>
      </c>
      <c r="L105" s="39" t="n">
        <f aca="false">(D105*K105)</f>
        <v>0</v>
      </c>
    </row>
    <row r="106" customFormat="false" ht="12.75" hidden="false" customHeight="true" outlineLevel="0" collapsed="false">
      <c r="B106" s="22" t="n">
        <f aca="false">(B105+1)</f>
        <v>102</v>
      </c>
      <c r="C106" s="23" t="str">
        <f aca="false">IF(D106="","","Yes")</f>
        <v/>
      </c>
      <c r="D106" s="24"/>
      <c r="E106" s="33" t="n">
        <v>102</v>
      </c>
      <c r="F106" s="34" t="s">
        <v>13</v>
      </c>
      <c r="G106" s="27" t="s">
        <v>128</v>
      </c>
      <c r="H106" s="35" t="s">
        <v>23</v>
      </c>
      <c r="I106" s="45" t="s">
        <v>32</v>
      </c>
      <c r="J106" s="51" t="s">
        <v>99</v>
      </c>
      <c r="K106" s="49" t="n">
        <v>0.2</v>
      </c>
      <c r="L106" s="39" t="n">
        <f aca="false">(D106*K106)</f>
        <v>0</v>
      </c>
    </row>
    <row r="107" customFormat="false" ht="12.75" hidden="false" customHeight="true" outlineLevel="0" collapsed="false">
      <c r="B107" s="22" t="n">
        <f aca="false">(B106+1)</f>
        <v>103</v>
      </c>
      <c r="C107" s="23" t="str">
        <f aca="false">IF(D107="","","Yes")</f>
        <v/>
      </c>
      <c r="D107" s="24"/>
      <c r="E107" s="33" t="n">
        <v>103</v>
      </c>
      <c r="F107" s="34" t="s">
        <v>13</v>
      </c>
      <c r="G107" s="27" t="s">
        <v>129</v>
      </c>
      <c r="H107" s="35" t="s">
        <v>42</v>
      </c>
      <c r="I107" s="47" t="s">
        <v>43</v>
      </c>
      <c r="J107" s="51" t="s">
        <v>99</v>
      </c>
      <c r="K107" s="49" t="n">
        <v>0.2</v>
      </c>
      <c r="L107" s="39" t="n">
        <f aca="false">(D107*K107)</f>
        <v>0</v>
      </c>
    </row>
    <row r="108" customFormat="false" ht="12.75" hidden="false" customHeight="true" outlineLevel="0" collapsed="false">
      <c r="B108" s="22" t="n">
        <f aca="false">(B107+1)</f>
        <v>104</v>
      </c>
      <c r="C108" s="23" t="str">
        <f aca="false">IF(D108="","","Yes")</f>
        <v/>
      </c>
      <c r="D108" s="24"/>
      <c r="E108" s="33" t="n">
        <v>104</v>
      </c>
      <c r="F108" s="34" t="s">
        <v>13</v>
      </c>
      <c r="G108" s="27" t="s">
        <v>130</v>
      </c>
      <c r="H108" s="35" t="s">
        <v>23</v>
      </c>
      <c r="I108" s="44" t="s">
        <v>24</v>
      </c>
      <c r="J108" s="51" t="s">
        <v>99</v>
      </c>
      <c r="K108" s="49" t="n">
        <v>0.2</v>
      </c>
      <c r="L108" s="39" t="n">
        <f aca="false">(D108*K108)</f>
        <v>0</v>
      </c>
    </row>
    <row r="109" customFormat="false" ht="12.75" hidden="false" customHeight="true" outlineLevel="0" collapsed="false">
      <c r="B109" s="22" t="n">
        <f aca="false">(B108+1)</f>
        <v>105</v>
      </c>
      <c r="C109" s="23" t="str">
        <f aca="false">IF(D109="","","Yes")</f>
        <v/>
      </c>
      <c r="D109" s="24"/>
      <c r="E109" s="33" t="n">
        <v>105</v>
      </c>
      <c r="F109" s="34" t="s">
        <v>13</v>
      </c>
      <c r="G109" s="27" t="s">
        <v>131</v>
      </c>
      <c r="H109" s="35" t="s">
        <v>23</v>
      </c>
      <c r="I109" s="45" t="s">
        <v>32</v>
      </c>
      <c r="J109" s="51" t="s">
        <v>99</v>
      </c>
      <c r="K109" s="49" t="n">
        <v>0.2</v>
      </c>
      <c r="L109" s="39" t="n">
        <f aca="false">(D109*K109)</f>
        <v>0</v>
      </c>
    </row>
    <row r="110" customFormat="false" ht="12.75" hidden="false" customHeight="true" outlineLevel="0" collapsed="false">
      <c r="B110" s="22" t="n">
        <f aca="false">(B109+1)</f>
        <v>106</v>
      </c>
      <c r="C110" s="23" t="str">
        <f aca="false">IF(D110="","","Yes")</f>
        <v/>
      </c>
      <c r="D110" s="24"/>
      <c r="E110" s="33" t="n">
        <v>106</v>
      </c>
      <c r="F110" s="34" t="s">
        <v>13</v>
      </c>
      <c r="G110" s="27" t="s">
        <v>132</v>
      </c>
      <c r="H110" s="35" t="s">
        <v>23</v>
      </c>
      <c r="I110" s="45" t="s">
        <v>32</v>
      </c>
      <c r="J110" s="51" t="s">
        <v>99</v>
      </c>
      <c r="K110" s="49" t="n">
        <v>0.5</v>
      </c>
      <c r="L110" s="39" t="n">
        <f aca="false">(D110*K110)</f>
        <v>0</v>
      </c>
    </row>
    <row r="111" customFormat="false" ht="12.75" hidden="false" customHeight="true" outlineLevel="0" collapsed="false">
      <c r="B111" s="22" t="n">
        <f aca="false">(B110+1)</f>
        <v>107</v>
      </c>
      <c r="C111" s="23" t="str">
        <f aca="false">IF(D111="","","Yes")</f>
        <v/>
      </c>
      <c r="D111" s="24"/>
      <c r="E111" s="33" t="n">
        <v>107</v>
      </c>
      <c r="F111" s="34" t="s">
        <v>13</v>
      </c>
      <c r="G111" s="27" t="s">
        <v>133</v>
      </c>
      <c r="H111" s="35" t="s">
        <v>42</v>
      </c>
      <c r="I111" s="47" t="s">
        <v>43</v>
      </c>
      <c r="J111" s="51" t="s">
        <v>99</v>
      </c>
      <c r="K111" s="49" t="n">
        <v>0.2</v>
      </c>
      <c r="L111" s="39" t="n">
        <f aca="false">(D111*K111)</f>
        <v>0</v>
      </c>
    </row>
    <row r="112" customFormat="false" ht="12.75" hidden="false" customHeight="true" outlineLevel="0" collapsed="false">
      <c r="B112" s="22" t="n">
        <f aca="false">(B111+1)</f>
        <v>108</v>
      </c>
      <c r="C112" s="23" t="str">
        <f aca="false">IF(D112="","","Yes")</f>
        <v/>
      </c>
      <c r="D112" s="24"/>
      <c r="E112" s="33" t="n">
        <v>108</v>
      </c>
      <c r="F112" s="34" t="s">
        <v>13</v>
      </c>
      <c r="G112" s="27" t="s">
        <v>134</v>
      </c>
      <c r="H112" s="35" t="s">
        <v>23</v>
      </c>
      <c r="I112" s="46" t="s">
        <v>35</v>
      </c>
      <c r="J112" s="51" t="s">
        <v>99</v>
      </c>
      <c r="K112" s="49" t="n">
        <v>0.2</v>
      </c>
      <c r="L112" s="39" t="n">
        <f aca="false">(D112*K112)</f>
        <v>0</v>
      </c>
    </row>
    <row r="113" customFormat="false" ht="12.75" hidden="false" customHeight="true" outlineLevel="0" collapsed="false">
      <c r="B113" s="22" t="n">
        <f aca="false">(B112+1)</f>
        <v>109</v>
      </c>
      <c r="C113" s="23" t="str">
        <f aca="false">IF(D113="","","Yes")</f>
        <v/>
      </c>
      <c r="D113" s="24"/>
      <c r="E113" s="33" t="n">
        <v>109</v>
      </c>
      <c r="F113" s="34" t="s">
        <v>13</v>
      </c>
      <c r="G113" s="27" t="s">
        <v>135</v>
      </c>
      <c r="H113" s="35" t="s">
        <v>23</v>
      </c>
      <c r="I113" s="46" t="s">
        <v>35</v>
      </c>
      <c r="J113" s="51" t="s">
        <v>99</v>
      </c>
      <c r="K113" s="49" t="n">
        <v>0.2</v>
      </c>
      <c r="L113" s="39" t="n">
        <f aca="false">(D113*K113)</f>
        <v>0</v>
      </c>
    </row>
    <row r="114" customFormat="false" ht="12.75" hidden="false" customHeight="true" outlineLevel="0" collapsed="false">
      <c r="B114" s="22" t="n">
        <f aca="false">(B113+1)</f>
        <v>110</v>
      </c>
      <c r="C114" s="23" t="str">
        <f aca="false">IF(D114="","","Yes")</f>
        <v/>
      </c>
      <c r="D114" s="24"/>
      <c r="E114" s="33" t="n">
        <v>110</v>
      </c>
      <c r="F114" s="34" t="s">
        <v>13</v>
      </c>
      <c r="G114" s="27" t="s">
        <v>136</v>
      </c>
      <c r="H114" s="35" t="s">
        <v>42</v>
      </c>
      <c r="I114" s="47" t="s">
        <v>43</v>
      </c>
      <c r="J114" s="51" t="s">
        <v>99</v>
      </c>
      <c r="K114" s="49" t="n">
        <v>0.2</v>
      </c>
      <c r="L114" s="39" t="n">
        <f aca="false">(D114*K114)</f>
        <v>0</v>
      </c>
    </row>
    <row r="115" customFormat="false" ht="12.75" hidden="false" customHeight="true" outlineLevel="0" collapsed="false">
      <c r="B115" s="22" t="n">
        <f aca="false">(B114+1)</f>
        <v>111</v>
      </c>
      <c r="C115" s="23" t="str">
        <f aca="false">IF(D115="","","Yes")</f>
        <v/>
      </c>
      <c r="D115" s="24"/>
      <c r="E115" s="33" t="n">
        <v>111</v>
      </c>
      <c r="F115" s="34" t="s">
        <v>13</v>
      </c>
      <c r="G115" s="27" t="s">
        <v>137</v>
      </c>
      <c r="H115" s="35" t="s">
        <v>23</v>
      </c>
      <c r="I115" s="46" t="s">
        <v>35</v>
      </c>
      <c r="J115" s="51" t="s">
        <v>99</v>
      </c>
      <c r="K115" s="49" t="n">
        <v>0.2</v>
      </c>
      <c r="L115" s="39" t="n">
        <f aca="false">(D115*K115)</f>
        <v>0</v>
      </c>
    </row>
    <row r="116" customFormat="false" ht="12.75" hidden="false" customHeight="true" outlineLevel="0" collapsed="false">
      <c r="B116" s="22" t="n">
        <f aca="false">(B115+1)</f>
        <v>112</v>
      </c>
      <c r="C116" s="23" t="str">
        <f aca="false">IF(D116="","","Yes")</f>
        <v/>
      </c>
      <c r="D116" s="24"/>
      <c r="E116" s="33" t="n">
        <v>112</v>
      </c>
      <c r="F116" s="34" t="s">
        <v>13</v>
      </c>
      <c r="G116" s="27" t="s">
        <v>138</v>
      </c>
      <c r="H116" s="35" t="s">
        <v>23</v>
      </c>
      <c r="I116" s="46" t="s">
        <v>35</v>
      </c>
      <c r="J116" s="51" t="s">
        <v>99</v>
      </c>
      <c r="K116" s="49" t="n">
        <v>0.2</v>
      </c>
      <c r="L116" s="39" t="n">
        <f aca="false">(D116*K116)</f>
        <v>0</v>
      </c>
    </row>
    <row r="117" customFormat="false" ht="12.75" hidden="false" customHeight="true" outlineLevel="0" collapsed="false">
      <c r="B117" s="22" t="n">
        <f aca="false">(B116+1)</f>
        <v>113</v>
      </c>
      <c r="C117" s="23" t="str">
        <f aca="false">IF(D117="","","Yes")</f>
        <v/>
      </c>
      <c r="D117" s="24"/>
      <c r="E117" s="33" t="n">
        <v>113</v>
      </c>
      <c r="F117" s="34" t="s">
        <v>13</v>
      </c>
      <c r="G117" s="27" t="s">
        <v>139</v>
      </c>
      <c r="H117" s="35" t="s">
        <v>140</v>
      </c>
      <c r="I117" s="52" t="s">
        <v>16</v>
      </c>
      <c r="J117" s="51" t="s">
        <v>99</v>
      </c>
      <c r="K117" s="49" t="n">
        <v>0.05</v>
      </c>
      <c r="L117" s="39" t="n">
        <f aca="false">(D117*K117)</f>
        <v>0</v>
      </c>
    </row>
    <row r="118" customFormat="false" ht="12.75" hidden="false" customHeight="true" outlineLevel="0" collapsed="false">
      <c r="B118" s="22" t="n">
        <f aca="false">(B117+1)</f>
        <v>114</v>
      </c>
      <c r="C118" s="23" t="str">
        <f aca="false">IF(D118="","","Yes")</f>
        <v/>
      </c>
      <c r="D118" s="24"/>
      <c r="E118" s="33" t="n">
        <v>114</v>
      </c>
      <c r="F118" s="34" t="s">
        <v>13</v>
      </c>
      <c r="G118" s="27" t="s">
        <v>35</v>
      </c>
      <c r="H118" s="35" t="s">
        <v>140</v>
      </c>
      <c r="I118" s="53" t="s">
        <v>16</v>
      </c>
      <c r="J118" s="51" t="s">
        <v>99</v>
      </c>
      <c r="K118" s="49" t="n">
        <v>0.05</v>
      </c>
      <c r="L118" s="39" t="n">
        <f aca="false">(D118*K118)</f>
        <v>0</v>
      </c>
    </row>
    <row r="119" customFormat="false" ht="12.75" hidden="false" customHeight="true" outlineLevel="0" collapsed="false">
      <c r="B119" s="22" t="n">
        <f aca="false">(B118+1)</f>
        <v>115</v>
      </c>
      <c r="C119" s="23" t="str">
        <f aca="false">IF(D119="","","Yes")</f>
        <v/>
      </c>
      <c r="D119" s="24"/>
      <c r="E119" s="33" t="n">
        <v>115</v>
      </c>
      <c r="F119" s="34" t="s">
        <v>13</v>
      </c>
      <c r="G119" s="27" t="s">
        <v>24</v>
      </c>
      <c r="H119" s="35" t="s">
        <v>140</v>
      </c>
      <c r="I119" s="54" t="s">
        <v>16</v>
      </c>
      <c r="J119" s="51" t="s">
        <v>99</v>
      </c>
      <c r="K119" s="49" t="n">
        <v>0.05</v>
      </c>
      <c r="L119" s="39" t="n">
        <f aca="false">(D119*K119)</f>
        <v>0</v>
      </c>
    </row>
    <row r="120" customFormat="false" ht="12.75" hidden="false" customHeight="true" outlineLevel="0" collapsed="false">
      <c r="B120" s="55" t="n">
        <f aca="false">(B119+1)</f>
        <v>116</v>
      </c>
      <c r="C120" s="56" t="str">
        <f aca="false">IF(D120="","","Yes")</f>
        <v/>
      </c>
      <c r="D120" s="57"/>
      <c r="E120" s="58" t="n">
        <v>116</v>
      </c>
      <c r="F120" s="59" t="s">
        <v>13</v>
      </c>
      <c r="G120" s="60" t="s">
        <v>32</v>
      </c>
      <c r="H120" s="61" t="s">
        <v>140</v>
      </c>
      <c r="I120" s="62" t="s">
        <v>16</v>
      </c>
      <c r="J120" s="63" t="s">
        <v>99</v>
      </c>
      <c r="K120" s="49" t="n">
        <v>0.05</v>
      </c>
      <c r="L120" s="64" t="n">
        <f aca="false">(D120*K120)</f>
        <v>0</v>
      </c>
    </row>
    <row r="121" customFormat="false" ht="12.75" hidden="false" customHeight="true" outlineLevel="0" collapsed="false">
      <c r="B121" s="22" t="n">
        <f aca="false">(B120+1)</f>
        <v>117</v>
      </c>
      <c r="C121" s="23" t="str">
        <f aca="false">IF(D121="","","Yes")</f>
        <v/>
      </c>
      <c r="D121" s="24"/>
      <c r="E121" s="25" t="s">
        <v>141</v>
      </c>
      <c r="F121" s="26" t="s">
        <v>142</v>
      </c>
      <c r="G121" s="27" t="s">
        <v>143</v>
      </c>
      <c r="H121" s="28" t="s">
        <v>16</v>
      </c>
      <c r="I121" s="28" t="s">
        <v>16</v>
      </c>
      <c r="J121" s="26" t="s">
        <v>16</v>
      </c>
      <c r="K121" s="41" t="n">
        <v>0.05</v>
      </c>
      <c r="L121" s="32" t="n">
        <f aca="false">(D121*K121)</f>
        <v>0</v>
      </c>
    </row>
    <row r="122" customFormat="false" ht="12.75" hidden="false" customHeight="true" outlineLevel="0" collapsed="false">
      <c r="B122" s="22" t="n">
        <f aca="false">(B121+1)</f>
        <v>118</v>
      </c>
      <c r="C122" s="23" t="str">
        <f aca="false">IF(D122="","","Yes")</f>
        <v/>
      </c>
      <c r="D122" s="24"/>
      <c r="E122" s="33" t="n">
        <v>1</v>
      </c>
      <c r="F122" s="34" t="s">
        <v>142</v>
      </c>
      <c r="G122" s="27" t="s">
        <v>144</v>
      </c>
      <c r="H122" s="35" t="s">
        <v>31</v>
      </c>
      <c r="I122" s="65" t="s">
        <v>145</v>
      </c>
      <c r="J122" s="40" t="s">
        <v>19</v>
      </c>
      <c r="K122" s="49" t="n">
        <v>3</v>
      </c>
      <c r="L122" s="39" t="n">
        <f aca="false">(D122*K122)</f>
        <v>0</v>
      </c>
    </row>
    <row r="123" customFormat="false" ht="12.75" hidden="false" customHeight="true" outlineLevel="0" collapsed="false">
      <c r="B123" s="22" t="n">
        <f aca="false">(B122+1)</f>
        <v>119</v>
      </c>
      <c r="C123" s="23" t="str">
        <f aca="false">IF(D123="","","Yes")</f>
        <v/>
      </c>
      <c r="D123" s="24"/>
      <c r="E123" s="33" t="n">
        <v>1.1</v>
      </c>
      <c r="F123" s="34" t="s">
        <v>142</v>
      </c>
      <c r="G123" s="27" t="s">
        <v>144</v>
      </c>
      <c r="H123" s="35" t="s">
        <v>31</v>
      </c>
      <c r="I123" s="65" t="s">
        <v>145</v>
      </c>
      <c r="J123" s="48" t="s">
        <v>45</v>
      </c>
      <c r="K123" s="49" t="n">
        <v>1</v>
      </c>
      <c r="L123" s="39" t="n">
        <f aca="false">(D123*K123)</f>
        <v>0</v>
      </c>
    </row>
    <row r="124" customFormat="false" ht="12.75" hidden="false" customHeight="true" outlineLevel="0" collapsed="false">
      <c r="B124" s="22" t="n">
        <f aca="false">(B123+1)</f>
        <v>120</v>
      </c>
      <c r="C124" s="23" t="str">
        <f aca="false">IF(D124="","","Yes")</f>
        <v/>
      </c>
      <c r="D124" s="24"/>
      <c r="E124" s="33" t="n">
        <v>2</v>
      </c>
      <c r="F124" s="34" t="s">
        <v>142</v>
      </c>
      <c r="G124" s="27" t="s">
        <v>146</v>
      </c>
      <c r="H124" s="35" t="s">
        <v>23</v>
      </c>
      <c r="I124" s="65" t="s">
        <v>145</v>
      </c>
      <c r="J124" s="40" t="s">
        <v>19</v>
      </c>
      <c r="K124" s="49" t="n">
        <v>3</v>
      </c>
      <c r="L124" s="39" t="n">
        <f aca="false">(D124*K124)</f>
        <v>0</v>
      </c>
    </row>
    <row r="125" customFormat="false" ht="12.75" hidden="false" customHeight="true" outlineLevel="0" collapsed="false">
      <c r="B125" s="22" t="n">
        <f aca="false">(B124+1)</f>
        <v>121</v>
      </c>
      <c r="C125" s="23" t="str">
        <f aca="false">IF(D125="","","Yes")</f>
        <v/>
      </c>
      <c r="D125" s="24"/>
      <c r="E125" s="33" t="n">
        <v>2.1</v>
      </c>
      <c r="F125" s="34" t="s">
        <v>142</v>
      </c>
      <c r="G125" s="27" t="s">
        <v>146</v>
      </c>
      <c r="H125" s="35" t="s">
        <v>23</v>
      </c>
      <c r="I125" s="65" t="s">
        <v>145</v>
      </c>
      <c r="J125" s="48" t="s">
        <v>45</v>
      </c>
      <c r="K125" s="49" t="n">
        <v>1</v>
      </c>
      <c r="L125" s="39" t="n">
        <f aca="false">(D125*K125)</f>
        <v>0</v>
      </c>
    </row>
    <row r="126" customFormat="false" ht="12.75" hidden="false" customHeight="true" outlineLevel="0" collapsed="false">
      <c r="B126" s="22" t="n">
        <f aca="false">(B125+1)</f>
        <v>122</v>
      </c>
      <c r="C126" s="23" t="str">
        <f aca="false">IF(D126="","","Yes")</f>
        <v/>
      </c>
      <c r="D126" s="24"/>
      <c r="E126" s="33" t="n">
        <v>3</v>
      </c>
      <c r="F126" s="34" t="s">
        <v>142</v>
      </c>
      <c r="G126" s="27" t="s">
        <v>147</v>
      </c>
      <c r="H126" s="35" t="s">
        <v>23</v>
      </c>
      <c r="I126" s="46" t="s">
        <v>35</v>
      </c>
      <c r="J126" s="40" t="s">
        <v>19</v>
      </c>
      <c r="K126" s="49" t="n">
        <v>3</v>
      </c>
      <c r="L126" s="39" t="n">
        <f aca="false">(D126*K126)</f>
        <v>0</v>
      </c>
    </row>
    <row r="127" customFormat="false" ht="12.75" hidden="false" customHeight="true" outlineLevel="0" collapsed="false">
      <c r="B127" s="22" t="n">
        <f aca="false">(B126+1)</f>
        <v>123</v>
      </c>
      <c r="C127" s="23" t="str">
        <f aca="false">IF(D127="","","Yes")</f>
        <v/>
      </c>
      <c r="D127" s="24"/>
      <c r="E127" s="33" t="n">
        <v>3.1</v>
      </c>
      <c r="F127" s="34" t="s">
        <v>142</v>
      </c>
      <c r="G127" s="27" t="s">
        <v>147</v>
      </c>
      <c r="H127" s="35" t="s">
        <v>23</v>
      </c>
      <c r="I127" s="46" t="s">
        <v>35</v>
      </c>
      <c r="J127" s="48" t="s">
        <v>45</v>
      </c>
      <c r="K127" s="49" t="n">
        <v>1.5</v>
      </c>
      <c r="L127" s="39" t="n">
        <f aca="false">(D127*K127)</f>
        <v>0</v>
      </c>
    </row>
    <row r="128" customFormat="false" ht="12.75" hidden="false" customHeight="true" outlineLevel="0" collapsed="false">
      <c r="B128" s="22" t="n">
        <f aca="false">(B127+1)</f>
        <v>124</v>
      </c>
      <c r="C128" s="23" t="str">
        <f aca="false">IF(D128="","","Yes")</f>
        <v/>
      </c>
      <c r="D128" s="24"/>
      <c r="E128" s="33" t="n">
        <v>4</v>
      </c>
      <c r="F128" s="34" t="s">
        <v>142</v>
      </c>
      <c r="G128" s="27" t="s">
        <v>148</v>
      </c>
      <c r="H128" s="35" t="s">
        <v>42</v>
      </c>
      <c r="I128" s="47" t="s">
        <v>43</v>
      </c>
      <c r="J128" s="40" t="s">
        <v>19</v>
      </c>
      <c r="K128" s="49" t="n">
        <v>8</v>
      </c>
      <c r="L128" s="39" t="n">
        <f aca="false">(D128*K128)</f>
        <v>0</v>
      </c>
    </row>
    <row r="129" customFormat="false" ht="12.75" hidden="false" customHeight="true" outlineLevel="0" collapsed="false">
      <c r="B129" s="22" t="n">
        <f aca="false">(B128+1)</f>
        <v>125</v>
      </c>
      <c r="C129" s="23" t="str">
        <f aca="false">IF(D129="","","Yes")</f>
        <v/>
      </c>
      <c r="D129" s="24"/>
      <c r="E129" s="33" t="n">
        <v>4.1</v>
      </c>
      <c r="F129" s="34" t="s">
        <v>142</v>
      </c>
      <c r="G129" s="27" t="s">
        <v>148</v>
      </c>
      <c r="H129" s="35" t="s">
        <v>42</v>
      </c>
      <c r="I129" s="47" t="s">
        <v>43</v>
      </c>
      <c r="J129" s="48" t="s">
        <v>45</v>
      </c>
      <c r="K129" s="49" t="n">
        <v>3</v>
      </c>
      <c r="L129" s="39" t="n">
        <f aca="false">(D129*K129)</f>
        <v>0</v>
      </c>
    </row>
    <row r="130" customFormat="false" ht="12.75" hidden="false" customHeight="true" outlineLevel="0" collapsed="false">
      <c r="B130" s="22" t="n">
        <f aca="false">(B129+1)</f>
        <v>126</v>
      </c>
      <c r="C130" s="23" t="str">
        <f aca="false">IF(D130="","","Yes")</f>
        <v/>
      </c>
      <c r="D130" s="24"/>
      <c r="E130" s="33" t="n">
        <v>5</v>
      </c>
      <c r="F130" s="34" t="s">
        <v>142</v>
      </c>
      <c r="G130" s="27" t="s">
        <v>149</v>
      </c>
      <c r="H130" s="35" t="s">
        <v>15</v>
      </c>
      <c r="I130" s="36" t="s">
        <v>16</v>
      </c>
      <c r="J130" s="37" t="s">
        <v>17</v>
      </c>
      <c r="K130" s="49" t="n">
        <v>3</v>
      </c>
      <c r="L130" s="39" t="n">
        <f aca="false">(D130*K130)</f>
        <v>0</v>
      </c>
    </row>
    <row r="131" customFormat="false" ht="12.75" hidden="false" customHeight="true" outlineLevel="0" collapsed="false">
      <c r="B131" s="22" t="n">
        <f aca="false">(B130+1)</f>
        <v>127</v>
      </c>
      <c r="C131" s="23" t="str">
        <f aca="false">IF(D131="","","Yes")</f>
        <v/>
      </c>
      <c r="D131" s="24"/>
      <c r="E131" s="33" t="n">
        <v>5.1</v>
      </c>
      <c r="F131" s="34" t="s">
        <v>142</v>
      </c>
      <c r="G131" s="27" t="s">
        <v>149</v>
      </c>
      <c r="H131" s="35" t="s">
        <v>15</v>
      </c>
      <c r="I131" s="36" t="s">
        <v>16</v>
      </c>
      <c r="J131" s="48" t="s">
        <v>45</v>
      </c>
      <c r="K131" s="49" t="n">
        <v>1</v>
      </c>
      <c r="L131" s="39" t="n">
        <f aca="false">(D131*K131)</f>
        <v>0</v>
      </c>
    </row>
    <row r="132" customFormat="false" ht="12.75" hidden="false" customHeight="true" outlineLevel="0" collapsed="false">
      <c r="B132" s="22" t="n">
        <f aca="false">(B131+1)</f>
        <v>128</v>
      </c>
      <c r="C132" s="23" t="str">
        <f aca="false">IF(D132="","","Yes")</f>
        <v/>
      </c>
      <c r="D132" s="24"/>
      <c r="E132" s="33" t="n">
        <v>6</v>
      </c>
      <c r="F132" s="34" t="s">
        <v>142</v>
      </c>
      <c r="G132" s="27" t="s">
        <v>150</v>
      </c>
      <c r="H132" s="35" t="s">
        <v>21</v>
      </c>
      <c r="I132" s="42" t="s">
        <v>16</v>
      </c>
      <c r="J132" s="40" t="s">
        <v>19</v>
      </c>
      <c r="K132" s="49" t="n">
        <v>3</v>
      </c>
      <c r="L132" s="39" t="n">
        <f aca="false">(D132*K132)</f>
        <v>0</v>
      </c>
    </row>
    <row r="133" customFormat="false" ht="12.75" hidden="false" customHeight="true" outlineLevel="0" collapsed="false">
      <c r="B133" s="22" t="n">
        <f aca="false">(B132+1)</f>
        <v>129</v>
      </c>
      <c r="C133" s="23" t="str">
        <f aca="false">IF(D133="","","Yes")</f>
        <v/>
      </c>
      <c r="D133" s="24"/>
      <c r="E133" s="33" t="n">
        <v>6.1</v>
      </c>
      <c r="F133" s="34" t="s">
        <v>142</v>
      </c>
      <c r="G133" s="27" t="s">
        <v>150</v>
      </c>
      <c r="H133" s="35" t="s">
        <v>21</v>
      </c>
      <c r="I133" s="42" t="s">
        <v>16</v>
      </c>
      <c r="J133" s="48" t="s">
        <v>45</v>
      </c>
      <c r="K133" s="49" t="n">
        <v>1</v>
      </c>
      <c r="L133" s="39" t="n">
        <f aca="false">(D133*K133)</f>
        <v>0</v>
      </c>
    </row>
    <row r="134" customFormat="false" ht="12.75" hidden="false" customHeight="true" outlineLevel="0" collapsed="false">
      <c r="B134" s="22" t="n">
        <f aca="false">(B133+1)</f>
        <v>130</v>
      </c>
      <c r="C134" s="23" t="str">
        <f aca="false">IF(D134="","","Yes")</f>
        <v/>
      </c>
      <c r="D134" s="24"/>
      <c r="E134" s="33" t="n">
        <v>7</v>
      </c>
      <c r="F134" s="34" t="s">
        <v>142</v>
      </c>
      <c r="G134" s="27" t="s">
        <v>151</v>
      </c>
      <c r="H134" s="35" t="s">
        <v>31</v>
      </c>
      <c r="I134" s="44" t="s">
        <v>24</v>
      </c>
      <c r="J134" s="40" t="s">
        <v>19</v>
      </c>
      <c r="K134" s="49" t="n">
        <v>3</v>
      </c>
      <c r="L134" s="39" t="n">
        <f aca="false">(D134*K134)</f>
        <v>0</v>
      </c>
    </row>
    <row r="135" customFormat="false" ht="12.75" hidden="false" customHeight="true" outlineLevel="0" collapsed="false">
      <c r="B135" s="22" t="n">
        <f aca="false">(B134+1)</f>
        <v>131</v>
      </c>
      <c r="C135" s="23" t="str">
        <f aca="false">IF(D135="","","Yes")</f>
        <v/>
      </c>
      <c r="D135" s="24"/>
      <c r="E135" s="33" t="n">
        <v>7.1</v>
      </c>
      <c r="F135" s="34" t="s">
        <v>142</v>
      </c>
      <c r="G135" s="27" t="s">
        <v>151</v>
      </c>
      <c r="H135" s="35" t="s">
        <v>31</v>
      </c>
      <c r="I135" s="44" t="s">
        <v>24</v>
      </c>
      <c r="J135" s="48" t="s">
        <v>45</v>
      </c>
      <c r="K135" s="49" t="n">
        <v>1</v>
      </c>
      <c r="L135" s="39" t="n">
        <f aca="false">(D135*K135)</f>
        <v>0</v>
      </c>
    </row>
    <row r="136" customFormat="false" ht="12.75" hidden="false" customHeight="true" outlineLevel="0" collapsed="false">
      <c r="B136" s="22" t="n">
        <f aca="false">(B135+1)</f>
        <v>132</v>
      </c>
      <c r="C136" s="23" t="str">
        <f aca="false">IF(D136="","","Yes")</f>
        <v/>
      </c>
      <c r="D136" s="24"/>
      <c r="E136" s="33" t="n">
        <v>8</v>
      </c>
      <c r="F136" s="34" t="s">
        <v>142</v>
      </c>
      <c r="G136" s="27" t="s">
        <v>152</v>
      </c>
      <c r="H136" s="35" t="s">
        <v>31</v>
      </c>
      <c r="I136" s="65" t="s">
        <v>145</v>
      </c>
      <c r="J136" s="40" t="s">
        <v>19</v>
      </c>
      <c r="K136" s="49" t="n">
        <v>3</v>
      </c>
      <c r="L136" s="39" t="n">
        <f aca="false">(D136*K136)</f>
        <v>0</v>
      </c>
    </row>
    <row r="137" customFormat="false" ht="12.75" hidden="false" customHeight="true" outlineLevel="0" collapsed="false">
      <c r="B137" s="22" t="n">
        <f aca="false">(B136+1)</f>
        <v>133</v>
      </c>
      <c r="C137" s="23" t="str">
        <f aca="false">IF(D137="","","Yes")</f>
        <v/>
      </c>
      <c r="D137" s="24"/>
      <c r="E137" s="33" t="n">
        <v>8.1</v>
      </c>
      <c r="F137" s="34" t="s">
        <v>142</v>
      </c>
      <c r="G137" s="27" t="s">
        <v>152</v>
      </c>
      <c r="H137" s="35" t="s">
        <v>31</v>
      </c>
      <c r="I137" s="65" t="s">
        <v>145</v>
      </c>
      <c r="J137" s="48" t="s">
        <v>45</v>
      </c>
      <c r="K137" s="49" t="n">
        <v>1</v>
      </c>
      <c r="L137" s="39" t="n">
        <f aca="false">(D137*K137)</f>
        <v>0</v>
      </c>
    </row>
    <row r="138" customFormat="false" ht="12.75" hidden="false" customHeight="true" outlineLevel="0" collapsed="false">
      <c r="B138" s="22" t="n">
        <f aca="false">(B137+1)</f>
        <v>134</v>
      </c>
      <c r="C138" s="23" t="str">
        <f aca="false">IF(D138="","","Yes")</f>
        <v/>
      </c>
      <c r="D138" s="24"/>
      <c r="E138" s="33" t="n">
        <v>9</v>
      </c>
      <c r="F138" s="34" t="s">
        <v>142</v>
      </c>
      <c r="G138" s="27" t="s">
        <v>153</v>
      </c>
      <c r="H138" s="35" t="s">
        <v>21</v>
      </c>
      <c r="I138" s="42" t="s">
        <v>16</v>
      </c>
      <c r="J138" s="40" t="s">
        <v>19</v>
      </c>
      <c r="K138" s="49" t="n">
        <v>3</v>
      </c>
      <c r="L138" s="39" t="n">
        <f aca="false">(D138*K138)</f>
        <v>0</v>
      </c>
    </row>
    <row r="139" customFormat="false" ht="12.75" hidden="false" customHeight="true" outlineLevel="0" collapsed="false">
      <c r="B139" s="22" t="n">
        <f aca="false">(B138+1)</f>
        <v>135</v>
      </c>
      <c r="C139" s="23" t="str">
        <f aca="false">IF(D139="","","Yes")</f>
        <v/>
      </c>
      <c r="D139" s="24"/>
      <c r="E139" s="33" t="n">
        <v>9.1</v>
      </c>
      <c r="F139" s="34" t="s">
        <v>142</v>
      </c>
      <c r="G139" s="27" t="s">
        <v>153</v>
      </c>
      <c r="H139" s="35" t="s">
        <v>21</v>
      </c>
      <c r="I139" s="42" t="s">
        <v>16</v>
      </c>
      <c r="J139" s="48" t="s">
        <v>45</v>
      </c>
      <c r="K139" s="49" t="n">
        <v>1</v>
      </c>
      <c r="L139" s="39" t="n">
        <f aca="false">(D139*K139)</f>
        <v>0</v>
      </c>
    </row>
    <row r="140" customFormat="false" ht="12.75" hidden="false" customHeight="true" outlineLevel="0" collapsed="false">
      <c r="B140" s="22" t="n">
        <f aca="false">(B139+1)</f>
        <v>136</v>
      </c>
      <c r="C140" s="23" t="str">
        <f aca="false">IF(D140="","","Yes")</f>
        <v/>
      </c>
      <c r="D140" s="24"/>
      <c r="E140" s="33" t="n">
        <v>10</v>
      </c>
      <c r="F140" s="34" t="s">
        <v>142</v>
      </c>
      <c r="G140" s="27" t="s">
        <v>154</v>
      </c>
      <c r="H140" s="35" t="s">
        <v>23</v>
      </c>
      <c r="I140" s="46" t="s">
        <v>35</v>
      </c>
      <c r="J140" s="40" t="s">
        <v>19</v>
      </c>
      <c r="K140" s="49" t="n">
        <v>3</v>
      </c>
      <c r="L140" s="39" t="n">
        <f aca="false">(D140*K140)</f>
        <v>0</v>
      </c>
    </row>
    <row r="141" customFormat="false" ht="12.75" hidden="false" customHeight="true" outlineLevel="0" collapsed="false">
      <c r="B141" s="22" t="n">
        <f aca="false">(B140+1)</f>
        <v>137</v>
      </c>
      <c r="C141" s="23" t="str">
        <f aca="false">IF(D141="","","Yes")</f>
        <v/>
      </c>
      <c r="D141" s="24"/>
      <c r="E141" s="33" t="n">
        <v>10.1</v>
      </c>
      <c r="F141" s="34" t="s">
        <v>142</v>
      </c>
      <c r="G141" s="27" t="s">
        <v>154</v>
      </c>
      <c r="H141" s="35" t="s">
        <v>23</v>
      </c>
      <c r="I141" s="46" t="s">
        <v>35</v>
      </c>
      <c r="J141" s="48" t="s">
        <v>45</v>
      </c>
      <c r="K141" s="49" t="n">
        <v>1.75</v>
      </c>
      <c r="L141" s="39" t="n">
        <f aca="false">(D141*K141)</f>
        <v>0</v>
      </c>
    </row>
    <row r="142" customFormat="false" ht="12.75" hidden="false" customHeight="true" outlineLevel="0" collapsed="false">
      <c r="B142" s="22" t="n">
        <f aca="false">(B141+1)</f>
        <v>138</v>
      </c>
      <c r="C142" s="23" t="str">
        <f aca="false">IF(D142="","","Yes")</f>
        <v/>
      </c>
      <c r="D142" s="24"/>
      <c r="E142" s="33" t="n">
        <v>11</v>
      </c>
      <c r="F142" s="34" t="s">
        <v>142</v>
      </c>
      <c r="G142" s="27" t="s">
        <v>155</v>
      </c>
      <c r="H142" s="35" t="s">
        <v>15</v>
      </c>
      <c r="I142" s="36" t="s">
        <v>16</v>
      </c>
      <c r="J142" s="37" t="s">
        <v>17</v>
      </c>
      <c r="K142" s="49" t="n">
        <v>4</v>
      </c>
      <c r="L142" s="39" t="n">
        <f aca="false">(D142*K142)</f>
        <v>0</v>
      </c>
    </row>
    <row r="143" customFormat="false" ht="12.75" hidden="false" customHeight="true" outlineLevel="0" collapsed="false">
      <c r="B143" s="22" t="n">
        <f aca="false">(B142+1)</f>
        <v>139</v>
      </c>
      <c r="C143" s="23" t="str">
        <f aca="false">IF(D143="","","Yes")</f>
        <v/>
      </c>
      <c r="D143" s="24"/>
      <c r="E143" s="33" t="n">
        <v>11.1</v>
      </c>
      <c r="F143" s="34" t="s">
        <v>142</v>
      </c>
      <c r="G143" s="27" t="s">
        <v>155</v>
      </c>
      <c r="H143" s="35" t="s">
        <v>15</v>
      </c>
      <c r="I143" s="36" t="s">
        <v>16</v>
      </c>
      <c r="J143" s="48" t="s">
        <v>45</v>
      </c>
      <c r="K143" s="49" t="n">
        <v>1</v>
      </c>
      <c r="L143" s="39" t="n">
        <f aca="false">(D143*K143)</f>
        <v>0</v>
      </c>
    </row>
    <row r="144" customFormat="false" ht="12.75" hidden="false" customHeight="true" outlineLevel="0" collapsed="false">
      <c r="B144" s="22" t="n">
        <f aca="false">(B143+1)</f>
        <v>140</v>
      </c>
      <c r="C144" s="23" t="str">
        <f aca="false">IF(D144="","","Yes")</f>
        <v/>
      </c>
      <c r="D144" s="24"/>
      <c r="E144" s="33" t="n">
        <v>12</v>
      </c>
      <c r="F144" s="34" t="s">
        <v>142</v>
      </c>
      <c r="G144" s="27" t="s">
        <v>156</v>
      </c>
      <c r="H144" s="35" t="s">
        <v>31</v>
      </c>
      <c r="I144" s="44" t="s">
        <v>24</v>
      </c>
      <c r="J144" s="40" t="s">
        <v>19</v>
      </c>
      <c r="K144" s="49" t="n">
        <v>3</v>
      </c>
      <c r="L144" s="39" t="n">
        <f aca="false">(D144*K144)</f>
        <v>0</v>
      </c>
    </row>
    <row r="145" customFormat="false" ht="12.75" hidden="false" customHeight="true" outlineLevel="0" collapsed="false">
      <c r="B145" s="22" t="n">
        <f aca="false">(B144+1)</f>
        <v>141</v>
      </c>
      <c r="C145" s="23" t="str">
        <f aca="false">IF(D145="","","Yes")</f>
        <v/>
      </c>
      <c r="D145" s="24"/>
      <c r="E145" s="33" t="n">
        <v>12.1</v>
      </c>
      <c r="F145" s="34" t="s">
        <v>142</v>
      </c>
      <c r="G145" s="27" t="s">
        <v>156</v>
      </c>
      <c r="H145" s="35" t="s">
        <v>31</v>
      </c>
      <c r="I145" s="44" t="s">
        <v>24</v>
      </c>
      <c r="J145" s="48" t="s">
        <v>45</v>
      </c>
      <c r="K145" s="49" t="n">
        <v>1</v>
      </c>
      <c r="L145" s="39" t="n">
        <f aca="false">(D145*K145)</f>
        <v>0</v>
      </c>
    </row>
    <row r="146" customFormat="false" ht="12.75" hidden="false" customHeight="true" outlineLevel="0" collapsed="false">
      <c r="B146" s="22" t="n">
        <f aca="false">(B145+1)</f>
        <v>142</v>
      </c>
      <c r="C146" s="23" t="str">
        <f aca="false">IF(D146="","","Yes")</f>
        <v/>
      </c>
      <c r="D146" s="24"/>
      <c r="E146" s="33" t="n">
        <v>13</v>
      </c>
      <c r="F146" s="34" t="s">
        <v>142</v>
      </c>
      <c r="G146" s="27" t="s">
        <v>157</v>
      </c>
      <c r="H146" s="35" t="s">
        <v>15</v>
      </c>
      <c r="I146" s="36" t="s">
        <v>16</v>
      </c>
      <c r="J146" s="37" t="s">
        <v>17</v>
      </c>
      <c r="K146" s="49" t="n">
        <v>4</v>
      </c>
      <c r="L146" s="39" t="n">
        <f aca="false">(D146*K146)</f>
        <v>0</v>
      </c>
    </row>
    <row r="147" customFormat="false" ht="12.75" hidden="false" customHeight="true" outlineLevel="0" collapsed="false">
      <c r="B147" s="22" t="n">
        <f aca="false">(B146+1)</f>
        <v>143</v>
      </c>
      <c r="C147" s="23" t="str">
        <f aca="false">IF(D147="","","Yes")</f>
        <v/>
      </c>
      <c r="D147" s="24"/>
      <c r="E147" s="33" t="n">
        <v>13.1</v>
      </c>
      <c r="F147" s="34" t="s">
        <v>142</v>
      </c>
      <c r="G147" s="27" t="s">
        <v>157</v>
      </c>
      <c r="H147" s="35" t="s">
        <v>15</v>
      </c>
      <c r="I147" s="36" t="s">
        <v>16</v>
      </c>
      <c r="J147" s="48" t="s">
        <v>45</v>
      </c>
      <c r="K147" s="49" t="n">
        <v>1.5</v>
      </c>
      <c r="L147" s="39" t="n">
        <f aca="false">(D147*K147)</f>
        <v>0</v>
      </c>
    </row>
    <row r="148" customFormat="false" ht="12.75" hidden="false" customHeight="true" outlineLevel="0" collapsed="false">
      <c r="B148" s="22" t="n">
        <f aca="false">(B147+1)</f>
        <v>144</v>
      </c>
      <c r="C148" s="23" t="str">
        <f aca="false">IF(D148="","","Yes")</f>
        <v/>
      </c>
      <c r="D148" s="24"/>
      <c r="E148" s="33" t="n">
        <v>14</v>
      </c>
      <c r="F148" s="34" t="s">
        <v>142</v>
      </c>
      <c r="G148" s="27" t="s">
        <v>158</v>
      </c>
      <c r="H148" s="35" t="s">
        <v>15</v>
      </c>
      <c r="I148" s="36" t="s">
        <v>16</v>
      </c>
      <c r="J148" s="37" t="s">
        <v>17</v>
      </c>
      <c r="K148" s="49" t="n">
        <v>3</v>
      </c>
      <c r="L148" s="39" t="n">
        <f aca="false">(D148*K148)</f>
        <v>0</v>
      </c>
    </row>
    <row r="149" customFormat="false" ht="12.75" hidden="false" customHeight="true" outlineLevel="0" collapsed="false">
      <c r="B149" s="22" t="n">
        <f aca="false">(B148+1)</f>
        <v>145</v>
      </c>
      <c r="C149" s="23" t="str">
        <f aca="false">IF(D149="","","Yes")</f>
        <v/>
      </c>
      <c r="D149" s="24"/>
      <c r="E149" s="33" t="n">
        <v>14.1</v>
      </c>
      <c r="F149" s="34" t="s">
        <v>142</v>
      </c>
      <c r="G149" s="27" t="s">
        <v>158</v>
      </c>
      <c r="H149" s="35" t="s">
        <v>15</v>
      </c>
      <c r="I149" s="36" t="s">
        <v>16</v>
      </c>
      <c r="J149" s="48" t="s">
        <v>45</v>
      </c>
      <c r="K149" s="49" t="n">
        <v>1</v>
      </c>
      <c r="L149" s="39" t="n">
        <f aca="false">(D149*K149)</f>
        <v>0</v>
      </c>
    </row>
    <row r="150" customFormat="false" ht="12.75" hidden="false" customHeight="true" outlineLevel="0" collapsed="false">
      <c r="B150" s="22" t="n">
        <f aca="false">(B149+1)</f>
        <v>146</v>
      </c>
      <c r="C150" s="23" t="str">
        <f aca="false">IF(D150="","","Yes")</f>
        <v/>
      </c>
      <c r="D150" s="24"/>
      <c r="E150" s="33" t="n">
        <v>15</v>
      </c>
      <c r="F150" s="34" t="s">
        <v>142</v>
      </c>
      <c r="G150" s="27" t="s">
        <v>159</v>
      </c>
      <c r="H150" s="35" t="s">
        <v>15</v>
      </c>
      <c r="I150" s="36" t="s">
        <v>16</v>
      </c>
      <c r="J150" s="37" t="s">
        <v>17</v>
      </c>
      <c r="K150" s="49" t="n">
        <v>4</v>
      </c>
      <c r="L150" s="39" t="n">
        <f aca="false">(D150*K150)</f>
        <v>0</v>
      </c>
    </row>
    <row r="151" customFormat="false" ht="12.75" hidden="false" customHeight="true" outlineLevel="0" collapsed="false">
      <c r="B151" s="22" t="n">
        <f aca="false">(B150+1)</f>
        <v>147</v>
      </c>
      <c r="C151" s="23" t="str">
        <f aca="false">IF(D151="","","Yes")</f>
        <v/>
      </c>
      <c r="D151" s="24"/>
      <c r="E151" s="33" t="n">
        <v>15.1</v>
      </c>
      <c r="F151" s="34" t="s">
        <v>142</v>
      </c>
      <c r="G151" s="27" t="s">
        <v>159</v>
      </c>
      <c r="H151" s="35" t="s">
        <v>15</v>
      </c>
      <c r="I151" s="36" t="s">
        <v>16</v>
      </c>
      <c r="J151" s="48" t="s">
        <v>45</v>
      </c>
      <c r="K151" s="49" t="n">
        <v>1.5</v>
      </c>
      <c r="L151" s="39" t="n">
        <f aca="false">(D151*K151)</f>
        <v>0</v>
      </c>
    </row>
    <row r="152" customFormat="false" ht="12.75" hidden="false" customHeight="true" outlineLevel="0" collapsed="false">
      <c r="B152" s="22" t="n">
        <f aca="false">(B151+1)</f>
        <v>148</v>
      </c>
      <c r="C152" s="23" t="str">
        <f aca="false">IF(D152="","","Yes")</f>
        <v/>
      </c>
      <c r="D152" s="24"/>
      <c r="E152" s="33" t="n">
        <v>16</v>
      </c>
      <c r="F152" s="34" t="s">
        <v>142</v>
      </c>
      <c r="G152" s="27" t="s">
        <v>160</v>
      </c>
      <c r="H152" s="35" t="s">
        <v>31</v>
      </c>
      <c r="I152" s="65" t="s">
        <v>145</v>
      </c>
      <c r="J152" s="40" t="s">
        <v>19</v>
      </c>
      <c r="K152" s="49" t="n">
        <v>4</v>
      </c>
      <c r="L152" s="39" t="n">
        <f aca="false">(D152*K152)</f>
        <v>0</v>
      </c>
    </row>
    <row r="153" customFormat="false" ht="12.75" hidden="false" customHeight="true" outlineLevel="0" collapsed="false">
      <c r="B153" s="22" t="n">
        <f aca="false">(B152+1)</f>
        <v>149</v>
      </c>
      <c r="C153" s="23" t="str">
        <f aca="false">IF(D153="","","Yes")</f>
        <v/>
      </c>
      <c r="D153" s="24"/>
      <c r="E153" s="33" t="n">
        <v>16.1</v>
      </c>
      <c r="F153" s="34" t="s">
        <v>142</v>
      </c>
      <c r="G153" s="27" t="s">
        <v>160</v>
      </c>
      <c r="H153" s="35" t="s">
        <v>31</v>
      </c>
      <c r="I153" s="65" t="s">
        <v>145</v>
      </c>
      <c r="J153" s="48" t="s">
        <v>45</v>
      </c>
      <c r="K153" s="49" t="n">
        <v>1.5</v>
      </c>
      <c r="L153" s="39" t="n">
        <f aca="false">(D153*K153)</f>
        <v>0</v>
      </c>
    </row>
    <row r="154" customFormat="false" ht="12.75" hidden="false" customHeight="true" outlineLevel="0" collapsed="false">
      <c r="B154" s="22" t="n">
        <f aca="false">(B153+1)</f>
        <v>150</v>
      </c>
      <c r="C154" s="23" t="str">
        <f aca="false">IF(D154="","","Yes")</f>
        <v/>
      </c>
      <c r="D154" s="24"/>
      <c r="E154" s="33" t="n">
        <v>17</v>
      </c>
      <c r="F154" s="34" t="s">
        <v>142</v>
      </c>
      <c r="G154" s="27" t="s">
        <v>161</v>
      </c>
      <c r="H154" s="35" t="s">
        <v>23</v>
      </c>
      <c r="I154" s="45" t="s">
        <v>32</v>
      </c>
      <c r="J154" s="40" t="s">
        <v>19</v>
      </c>
      <c r="K154" s="49" t="n">
        <v>3</v>
      </c>
      <c r="L154" s="39" t="n">
        <f aca="false">(D154*K154)</f>
        <v>0</v>
      </c>
    </row>
    <row r="155" customFormat="false" ht="12.75" hidden="false" customHeight="true" outlineLevel="0" collapsed="false">
      <c r="B155" s="22" t="n">
        <f aca="false">(B154+1)</f>
        <v>151</v>
      </c>
      <c r="C155" s="23" t="str">
        <f aca="false">IF(D155="","","Yes")</f>
        <v/>
      </c>
      <c r="D155" s="24"/>
      <c r="E155" s="33" t="n">
        <v>17.1</v>
      </c>
      <c r="F155" s="34" t="s">
        <v>142</v>
      </c>
      <c r="G155" s="27" t="s">
        <v>161</v>
      </c>
      <c r="H155" s="35" t="s">
        <v>23</v>
      </c>
      <c r="I155" s="45" t="s">
        <v>32</v>
      </c>
      <c r="J155" s="48" t="s">
        <v>45</v>
      </c>
      <c r="K155" s="49" t="n">
        <v>1</v>
      </c>
      <c r="L155" s="39" t="n">
        <f aca="false">(D155*K155)</f>
        <v>0</v>
      </c>
    </row>
    <row r="156" customFormat="false" ht="12.75" hidden="false" customHeight="true" outlineLevel="0" collapsed="false">
      <c r="B156" s="22" t="n">
        <f aca="false">(B155+1)</f>
        <v>152</v>
      </c>
      <c r="C156" s="23" t="str">
        <f aca="false">IF(D156="","","Yes")</f>
        <v/>
      </c>
      <c r="D156" s="24"/>
      <c r="E156" s="33" t="n">
        <v>18</v>
      </c>
      <c r="F156" s="34" t="s">
        <v>142</v>
      </c>
      <c r="G156" s="27" t="s">
        <v>162</v>
      </c>
      <c r="H156" s="35" t="s">
        <v>15</v>
      </c>
      <c r="I156" s="36" t="s">
        <v>16</v>
      </c>
      <c r="J156" s="37" t="s">
        <v>17</v>
      </c>
      <c r="K156" s="49" t="n">
        <v>3</v>
      </c>
      <c r="L156" s="39" t="n">
        <f aca="false">(D156*K156)</f>
        <v>0</v>
      </c>
    </row>
    <row r="157" customFormat="false" ht="12.75" hidden="false" customHeight="true" outlineLevel="0" collapsed="false">
      <c r="B157" s="22" t="n">
        <f aca="false">(B156+1)</f>
        <v>153</v>
      </c>
      <c r="C157" s="23" t="str">
        <f aca="false">IF(D157="","","Yes")</f>
        <v/>
      </c>
      <c r="D157" s="24"/>
      <c r="E157" s="33" t="n">
        <v>18.1</v>
      </c>
      <c r="F157" s="34" t="s">
        <v>142</v>
      </c>
      <c r="G157" s="27" t="s">
        <v>162</v>
      </c>
      <c r="H157" s="35" t="s">
        <v>15</v>
      </c>
      <c r="I157" s="36" t="s">
        <v>16</v>
      </c>
      <c r="J157" s="48" t="s">
        <v>45</v>
      </c>
      <c r="K157" s="49" t="n">
        <v>1</v>
      </c>
      <c r="L157" s="39" t="n">
        <f aca="false">(D157*K157)</f>
        <v>0</v>
      </c>
    </row>
    <row r="158" customFormat="false" ht="12.75" hidden="false" customHeight="true" outlineLevel="0" collapsed="false">
      <c r="B158" s="22" t="n">
        <f aca="false">(B157+1)</f>
        <v>154</v>
      </c>
      <c r="C158" s="23" t="str">
        <f aca="false">IF(D158="","","Yes")</f>
        <v/>
      </c>
      <c r="D158" s="24"/>
      <c r="E158" s="33" t="n">
        <v>19</v>
      </c>
      <c r="F158" s="34" t="s">
        <v>142</v>
      </c>
      <c r="G158" s="27" t="s">
        <v>163</v>
      </c>
      <c r="H158" s="35" t="s">
        <v>23</v>
      </c>
      <c r="I158" s="65" t="s">
        <v>145</v>
      </c>
      <c r="J158" s="40" t="s">
        <v>19</v>
      </c>
      <c r="K158" s="49" t="n">
        <v>3</v>
      </c>
      <c r="L158" s="39" t="n">
        <f aca="false">(D158*K158)</f>
        <v>0</v>
      </c>
    </row>
    <row r="159" customFormat="false" ht="12.75" hidden="false" customHeight="true" outlineLevel="0" collapsed="false">
      <c r="B159" s="22" t="n">
        <f aca="false">(B158+1)</f>
        <v>155</v>
      </c>
      <c r="C159" s="23" t="str">
        <f aca="false">IF(D159="","","Yes")</f>
        <v/>
      </c>
      <c r="D159" s="24"/>
      <c r="E159" s="33" t="n">
        <v>19.1</v>
      </c>
      <c r="F159" s="34" t="s">
        <v>142</v>
      </c>
      <c r="G159" s="27" t="s">
        <v>163</v>
      </c>
      <c r="H159" s="35" t="s">
        <v>23</v>
      </c>
      <c r="I159" s="65" t="s">
        <v>145</v>
      </c>
      <c r="J159" s="48" t="s">
        <v>45</v>
      </c>
      <c r="K159" s="49" t="n">
        <v>1.5</v>
      </c>
      <c r="L159" s="39" t="n">
        <f aca="false">(D159*K159)</f>
        <v>0</v>
      </c>
    </row>
    <row r="160" customFormat="false" ht="12.75" hidden="false" customHeight="true" outlineLevel="0" collapsed="false">
      <c r="B160" s="22" t="n">
        <f aca="false">(B159+1)</f>
        <v>156</v>
      </c>
      <c r="C160" s="23" t="str">
        <f aca="false">IF(D160="","","Yes")</f>
        <v/>
      </c>
      <c r="D160" s="24"/>
      <c r="E160" s="33" t="n">
        <v>20</v>
      </c>
      <c r="F160" s="34" t="s">
        <v>142</v>
      </c>
      <c r="G160" s="27" t="s">
        <v>164</v>
      </c>
      <c r="H160" s="35" t="s">
        <v>23</v>
      </c>
      <c r="I160" s="44" t="s">
        <v>24</v>
      </c>
      <c r="J160" s="40" t="s">
        <v>19</v>
      </c>
      <c r="K160" s="49" t="n">
        <v>3</v>
      </c>
      <c r="L160" s="39" t="n">
        <f aca="false">(D160*K160)</f>
        <v>0</v>
      </c>
    </row>
    <row r="161" customFormat="false" ht="12.75" hidden="false" customHeight="true" outlineLevel="0" collapsed="false">
      <c r="B161" s="22" t="n">
        <f aca="false">(B160+1)</f>
        <v>157</v>
      </c>
      <c r="C161" s="23" t="str">
        <f aca="false">IF(D161="","","Yes")</f>
        <v/>
      </c>
      <c r="D161" s="24"/>
      <c r="E161" s="33" t="n">
        <v>20.1</v>
      </c>
      <c r="F161" s="34" t="s">
        <v>142</v>
      </c>
      <c r="G161" s="27" t="s">
        <v>164</v>
      </c>
      <c r="H161" s="35" t="s">
        <v>23</v>
      </c>
      <c r="I161" s="44" t="s">
        <v>24</v>
      </c>
      <c r="J161" s="48" t="s">
        <v>45</v>
      </c>
      <c r="K161" s="49" t="n">
        <v>1.5</v>
      </c>
      <c r="L161" s="39" t="n">
        <f aca="false">(D161*K161)</f>
        <v>0</v>
      </c>
    </row>
    <row r="162" customFormat="false" ht="12.75" hidden="false" customHeight="true" outlineLevel="0" collapsed="false">
      <c r="B162" s="22" t="n">
        <f aca="false">(B161+1)</f>
        <v>158</v>
      </c>
      <c r="C162" s="23" t="str">
        <f aca="false">IF(D162="","","Yes")</f>
        <v/>
      </c>
      <c r="D162" s="24"/>
      <c r="E162" s="33" t="n">
        <v>21</v>
      </c>
      <c r="F162" s="34" t="s">
        <v>142</v>
      </c>
      <c r="G162" s="27" t="s">
        <v>165</v>
      </c>
      <c r="H162" s="35" t="s">
        <v>15</v>
      </c>
      <c r="I162" s="36" t="s">
        <v>16</v>
      </c>
      <c r="J162" s="37" t="s">
        <v>17</v>
      </c>
      <c r="K162" s="49" t="n">
        <v>4</v>
      </c>
      <c r="L162" s="39" t="n">
        <f aca="false">(D162*K162)</f>
        <v>0</v>
      </c>
    </row>
    <row r="163" customFormat="false" ht="12.75" hidden="false" customHeight="true" outlineLevel="0" collapsed="false">
      <c r="B163" s="22" t="n">
        <f aca="false">(B162+1)</f>
        <v>159</v>
      </c>
      <c r="C163" s="23" t="str">
        <f aca="false">IF(D163="","","Yes")</f>
        <v/>
      </c>
      <c r="D163" s="24"/>
      <c r="E163" s="33" t="n">
        <v>21.1</v>
      </c>
      <c r="F163" s="34" t="s">
        <v>142</v>
      </c>
      <c r="G163" s="27" t="s">
        <v>165</v>
      </c>
      <c r="H163" s="35" t="s">
        <v>15</v>
      </c>
      <c r="I163" s="36" t="s">
        <v>16</v>
      </c>
      <c r="J163" s="48" t="s">
        <v>45</v>
      </c>
      <c r="K163" s="49" t="n">
        <v>2</v>
      </c>
      <c r="L163" s="39" t="n">
        <f aca="false">(D163*K163)</f>
        <v>0</v>
      </c>
    </row>
    <row r="164" customFormat="false" ht="12.75" hidden="false" customHeight="true" outlineLevel="0" collapsed="false">
      <c r="B164" s="22" t="n">
        <f aca="false">(B163+1)</f>
        <v>160</v>
      </c>
      <c r="C164" s="23" t="str">
        <f aca="false">IF(D164="","","Yes")</f>
        <v/>
      </c>
      <c r="D164" s="24"/>
      <c r="E164" s="33" t="n">
        <v>22</v>
      </c>
      <c r="F164" s="34" t="s">
        <v>142</v>
      </c>
      <c r="G164" s="27" t="s">
        <v>166</v>
      </c>
      <c r="H164" s="35" t="s">
        <v>31</v>
      </c>
      <c r="I164" s="45" t="s">
        <v>32</v>
      </c>
      <c r="J164" s="40" t="s">
        <v>19</v>
      </c>
      <c r="K164" s="49" t="n">
        <v>3</v>
      </c>
      <c r="L164" s="39" t="n">
        <f aca="false">(D164*K164)</f>
        <v>0</v>
      </c>
    </row>
    <row r="165" customFormat="false" ht="12.75" hidden="false" customHeight="true" outlineLevel="0" collapsed="false">
      <c r="B165" s="22" t="n">
        <f aca="false">(B164+1)</f>
        <v>161</v>
      </c>
      <c r="C165" s="23" t="str">
        <f aca="false">IF(D165="","","Yes")</f>
        <v/>
      </c>
      <c r="D165" s="24"/>
      <c r="E165" s="33" t="n">
        <v>22.1</v>
      </c>
      <c r="F165" s="34" t="s">
        <v>142</v>
      </c>
      <c r="G165" s="27" t="s">
        <v>166</v>
      </c>
      <c r="H165" s="35" t="s">
        <v>31</v>
      </c>
      <c r="I165" s="45" t="s">
        <v>32</v>
      </c>
      <c r="J165" s="48" t="s">
        <v>45</v>
      </c>
      <c r="K165" s="49" t="n">
        <v>1</v>
      </c>
      <c r="L165" s="39" t="n">
        <f aca="false">(D165*K165)</f>
        <v>0</v>
      </c>
    </row>
    <row r="166" customFormat="false" ht="12.75" hidden="false" customHeight="true" outlineLevel="0" collapsed="false">
      <c r="B166" s="22" t="n">
        <f aca="false">(B165+1)</f>
        <v>162</v>
      </c>
      <c r="C166" s="23" t="str">
        <f aca="false">IF(D166="","","Yes")</f>
        <v/>
      </c>
      <c r="D166" s="24"/>
      <c r="E166" s="33" t="n">
        <v>23</v>
      </c>
      <c r="F166" s="34" t="s">
        <v>142</v>
      </c>
      <c r="G166" s="27" t="s">
        <v>167</v>
      </c>
      <c r="H166" s="35" t="s">
        <v>168</v>
      </c>
      <c r="I166" s="65" t="s">
        <v>145</v>
      </c>
      <c r="J166" s="40" t="s">
        <v>19</v>
      </c>
      <c r="K166" s="49" t="n">
        <v>3</v>
      </c>
      <c r="L166" s="39" t="n">
        <f aca="false">(D166*K166)</f>
        <v>0</v>
      </c>
    </row>
    <row r="167" customFormat="false" ht="12.75" hidden="false" customHeight="true" outlineLevel="0" collapsed="false">
      <c r="B167" s="22" t="n">
        <f aca="false">(B166+1)</f>
        <v>163</v>
      </c>
      <c r="C167" s="23" t="str">
        <f aca="false">IF(D167="","","Yes")</f>
        <v/>
      </c>
      <c r="D167" s="24"/>
      <c r="E167" s="33" t="n">
        <v>23.1</v>
      </c>
      <c r="F167" s="34" t="s">
        <v>142</v>
      </c>
      <c r="G167" s="27" t="s">
        <v>167</v>
      </c>
      <c r="H167" s="35" t="s">
        <v>168</v>
      </c>
      <c r="I167" s="65" t="s">
        <v>145</v>
      </c>
      <c r="J167" s="48" t="s">
        <v>45</v>
      </c>
      <c r="K167" s="49" t="n">
        <v>1</v>
      </c>
      <c r="L167" s="39" t="n">
        <f aca="false">(D167*K167)</f>
        <v>0</v>
      </c>
    </row>
    <row r="168" customFormat="false" ht="12.75" hidden="false" customHeight="true" outlineLevel="0" collapsed="false">
      <c r="B168" s="22" t="n">
        <f aca="false">(B167+1)</f>
        <v>164</v>
      </c>
      <c r="C168" s="23" t="str">
        <f aca="false">IF(D168="","","Yes")</f>
        <v/>
      </c>
      <c r="D168" s="24"/>
      <c r="E168" s="33" t="n">
        <v>24</v>
      </c>
      <c r="F168" s="34" t="s">
        <v>142</v>
      </c>
      <c r="G168" s="27" t="s">
        <v>169</v>
      </c>
      <c r="H168" s="35" t="s">
        <v>42</v>
      </c>
      <c r="I168" s="47" t="s">
        <v>43</v>
      </c>
      <c r="J168" s="40" t="s">
        <v>19</v>
      </c>
      <c r="K168" s="49" t="n">
        <v>3</v>
      </c>
      <c r="L168" s="39" t="n">
        <f aca="false">(D168*K168)</f>
        <v>0</v>
      </c>
    </row>
    <row r="169" customFormat="false" ht="12.75" hidden="false" customHeight="true" outlineLevel="0" collapsed="false">
      <c r="B169" s="22" t="n">
        <f aca="false">(B168+1)</f>
        <v>165</v>
      </c>
      <c r="C169" s="23" t="str">
        <f aca="false">IF(D169="","","Yes")</f>
        <v/>
      </c>
      <c r="D169" s="24"/>
      <c r="E169" s="33" t="n">
        <v>24.1</v>
      </c>
      <c r="F169" s="34" t="s">
        <v>142</v>
      </c>
      <c r="G169" s="27" t="s">
        <v>169</v>
      </c>
      <c r="H169" s="35" t="s">
        <v>42</v>
      </c>
      <c r="I169" s="47" t="s">
        <v>43</v>
      </c>
      <c r="J169" s="48" t="s">
        <v>45</v>
      </c>
      <c r="K169" s="49" t="n">
        <v>1</v>
      </c>
      <c r="L169" s="39" t="n">
        <f aca="false">(D169*K169)</f>
        <v>0</v>
      </c>
    </row>
    <row r="170" customFormat="false" ht="12.75" hidden="false" customHeight="true" outlineLevel="0" collapsed="false">
      <c r="B170" s="22" t="n">
        <f aca="false">(B169+1)</f>
        <v>166</v>
      </c>
      <c r="C170" s="23" t="str">
        <f aca="false">IF(D170="","","Yes")</f>
        <v/>
      </c>
      <c r="D170" s="24"/>
      <c r="E170" s="33" t="n">
        <v>25</v>
      </c>
      <c r="F170" s="34" t="s">
        <v>142</v>
      </c>
      <c r="G170" s="27" t="s">
        <v>170</v>
      </c>
      <c r="H170" s="35" t="s">
        <v>15</v>
      </c>
      <c r="I170" s="36" t="s">
        <v>16</v>
      </c>
      <c r="J170" s="37" t="s">
        <v>17</v>
      </c>
      <c r="K170" s="49" t="n">
        <v>3</v>
      </c>
      <c r="L170" s="39" t="n">
        <f aca="false">(D170*K170)</f>
        <v>0</v>
      </c>
    </row>
    <row r="171" customFormat="false" ht="12.75" hidden="false" customHeight="true" outlineLevel="0" collapsed="false">
      <c r="B171" s="22" t="n">
        <f aca="false">(B170+1)</f>
        <v>167</v>
      </c>
      <c r="C171" s="23" t="str">
        <f aca="false">IF(D171="","","Yes")</f>
        <v/>
      </c>
      <c r="D171" s="24"/>
      <c r="E171" s="33" t="n">
        <v>25.1</v>
      </c>
      <c r="F171" s="34" t="s">
        <v>142</v>
      </c>
      <c r="G171" s="27" t="s">
        <v>170</v>
      </c>
      <c r="H171" s="35" t="s">
        <v>15</v>
      </c>
      <c r="I171" s="36" t="s">
        <v>16</v>
      </c>
      <c r="J171" s="48" t="s">
        <v>45</v>
      </c>
      <c r="K171" s="49" t="n">
        <v>1</v>
      </c>
      <c r="L171" s="39" t="n">
        <f aca="false">(D171*K171)</f>
        <v>0</v>
      </c>
    </row>
    <row r="172" customFormat="false" ht="12.75" hidden="false" customHeight="true" outlineLevel="0" collapsed="false">
      <c r="B172" s="22" t="n">
        <f aca="false">(B171+1)</f>
        <v>168</v>
      </c>
      <c r="C172" s="23" t="str">
        <f aca="false">IF(D172="","","Yes")</f>
        <v/>
      </c>
      <c r="D172" s="24"/>
      <c r="E172" s="33" t="n">
        <v>26</v>
      </c>
      <c r="F172" s="34" t="s">
        <v>142</v>
      </c>
      <c r="G172" s="27" t="s">
        <v>171</v>
      </c>
      <c r="H172" s="35" t="s">
        <v>168</v>
      </c>
      <c r="I172" s="65" t="s">
        <v>145</v>
      </c>
      <c r="J172" s="40" t="s">
        <v>19</v>
      </c>
      <c r="K172" s="49" t="n">
        <v>3</v>
      </c>
      <c r="L172" s="39" t="n">
        <f aca="false">(D172*K172)</f>
        <v>0</v>
      </c>
    </row>
    <row r="173" customFormat="false" ht="12.75" hidden="false" customHeight="true" outlineLevel="0" collapsed="false">
      <c r="B173" s="22" t="n">
        <f aca="false">(B172+1)</f>
        <v>169</v>
      </c>
      <c r="C173" s="23" t="str">
        <f aca="false">IF(D173="","","Yes")</f>
        <v/>
      </c>
      <c r="D173" s="24"/>
      <c r="E173" s="33" t="n">
        <v>26.1</v>
      </c>
      <c r="F173" s="34" t="s">
        <v>142</v>
      </c>
      <c r="G173" s="27" t="s">
        <v>171</v>
      </c>
      <c r="H173" s="35" t="s">
        <v>168</v>
      </c>
      <c r="I173" s="65" t="s">
        <v>145</v>
      </c>
      <c r="J173" s="48" t="s">
        <v>45</v>
      </c>
      <c r="K173" s="49" t="n">
        <v>1</v>
      </c>
      <c r="L173" s="39" t="n">
        <f aca="false">(D173*K173)</f>
        <v>0</v>
      </c>
    </row>
    <row r="174" customFormat="false" ht="12.75" hidden="false" customHeight="true" outlineLevel="0" collapsed="false">
      <c r="B174" s="22" t="n">
        <f aca="false">(B173+1)</f>
        <v>170</v>
      </c>
      <c r="C174" s="23" t="str">
        <f aca="false">IF(D174="","","Yes")</f>
        <v/>
      </c>
      <c r="D174" s="24"/>
      <c r="E174" s="33" t="n">
        <v>27</v>
      </c>
      <c r="F174" s="34" t="s">
        <v>142</v>
      </c>
      <c r="G174" s="27" t="s">
        <v>172</v>
      </c>
      <c r="H174" s="35" t="s">
        <v>23</v>
      </c>
      <c r="I174" s="46" t="s">
        <v>35</v>
      </c>
      <c r="J174" s="40" t="s">
        <v>19</v>
      </c>
      <c r="K174" s="49" t="n">
        <v>3</v>
      </c>
      <c r="L174" s="39" t="n">
        <f aca="false">(D174*K174)</f>
        <v>0</v>
      </c>
    </row>
    <row r="175" customFormat="false" ht="12.75" hidden="false" customHeight="true" outlineLevel="0" collapsed="false">
      <c r="B175" s="22" t="n">
        <f aca="false">(B174+1)</f>
        <v>171</v>
      </c>
      <c r="C175" s="23" t="str">
        <f aca="false">IF(D175="","","Yes")</f>
        <v/>
      </c>
      <c r="D175" s="24"/>
      <c r="E175" s="33" t="n">
        <v>27.1</v>
      </c>
      <c r="F175" s="34" t="s">
        <v>142</v>
      </c>
      <c r="G175" s="27" t="s">
        <v>172</v>
      </c>
      <c r="H175" s="35" t="s">
        <v>23</v>
      </c>
      <c r="I175" s="46" t="s">
        <v>35</v>
      </c>
      <c r="J175" s="48" t="s">
        <v>45</v>
      </c>
      <c r="K175" s="49" t="n">
        <v>1</v>
      </c>
      <c r="L175" s="39" t="n">
        <f aca="false">(D175*K175)</f>
        <v>0</v>
      </c>
    </row>
    <row r="176" customFormat="false" ht="12.75" hidden="false" customHeight="true" outlineLevel="0" collapsed="false">
      <c r="B176" s="22" t="n">
        <f aca="false">(B175+1)</f>
        <v>172</v>
      </c>
      <c r="C176" s="23" t="str">
        <f aca="false">IF(D176="","","Yes")</f>
        <v/>
      </c>
      <c r="D176" s="24"/>
      <c r="E176" s="33" t="n">
        <v>28</v>
      </c>
      <c r="F176" s="34" t="s">
        <v>142</v>
      </c>
      <c r="G176" s="27" t="s">
        <v>173</v>
      </c>
      <c r="H176" s="35" t="s">
        <v>31</v>
      </c>
      <c r="I176" s="65" t="s">
        <v>145</v>
      </c>
      <c r="J176" s="40" t="s">
        <v>19</v>
      </c>
      <c r="K176" s="49" t="n">
        <v>3</v>
      </c>
      <c r="L176" s="39" t="n">
        <f aca="false">(D176*K176)</f>
        <v>0</v>
      </c>
    </row>
    <row r="177" customFormat="false" ht="12.75" hidden="false" customHeight="true" outlineLevel="0" collapsed="false">
      <c r="B177" s="22" t="n">
        <f aca="false">(B176+1)</f>
        <v>173</v>
      </c>
      <c r="C177" s="23" t="str">
        <f aca="false">IF(D177="","","Yes")</f>
        <v/>
      </c>
      <c r="D177" s="24"/>
      <c r="E177" s="33" t="n">
        <v>28.1</v>
      </c>
      <c r="F177" s="34" t="s">
        <v>142</v>
      </c>
      <c r="G177" s="27" t="s">
        <v>173</v>
      </c>
      <c r="H177" s="35" t="s">
        <v>31</v>
      </c>
      <c r="I177" s="65" t="s">
        <v>145</v>
      </c>
      <c r="J177" s="48" t="s">
        <v>45</v>
      </c>
      <c r="K177" s="49" t="n">
        <v>1</v>
      </c>
      <c r="L177" s="39" t="n">
        <f aca="false">(D177*K177)</f>
        <v>0</v>
      </c>
    </row>
    <row r="178" customFormat="false" ht="12.75" hidden="false" customHeight="true" outlineLevel="0" collapsed="false">
      <c r="B178" s="22" t="n">
        <f aca="false">(B177+1)</f>
        <v>174</v>
      </c>
      <c r="C178" s="23" t="str">
        <f aca="false">IF(D178="","","Yes")</f>
        <v/>
      </c>
      <c r="D178" s="24"/>
      <c r="E178" s="33" t="n">
        <v>29</v>
      </c>
      <c r="F178" s="34" t="s">
        <v>142</v>
      </c>
      <c r="G178" s="27" t="s">
        <v>174</v>
      </c>
      <c r="H178" s="35" t="s">
        <v>31</v>
      </c>
      <c r="I178" s="45" t="s">
        <v>32</v>
      </c>
      <c r="J178" s="40" t="s">
        <v>19</v>
      </c>
      <c r="K178" s="49" t="n">
        <v>3</v>
      </c>
      <c r="L178" s="39" t="n">
        <f aca="false">(D178*K178)</f>
        <v>0</v>
      </c>
    </row>
    <row r="179" customFormat="false" ht="12.75" hidden="false" customHeight="true" outlineLevel="0" collapsed="false">
      <c r="B179" s="22" t="n">
        <f aca="false">(B178+1)</f>
        <v>175</v>
      </c>
      <c r="C179" s="23" t="str">
        <f aca="false">IF(D179="","","Yes")</f>
        <v/>
      </c>
      <c r="D179" s="24"/>
      <c r="E179" s="33" t="n">
        <v>29.1</v>
      </c>
      <c r="F179" s="34" t="s">
        <v>142</v>
      </c>
      <c r="G179" s="27" t="s">
        <v>174</v>
      </c>
      <c r="H179" s="35" t="s">
        <v>31</v>
      </c>
      <c r="I179" s="45" t="s">
        <v>32</v>
      </c>
      <c r="J179" s="48" t="s">
        <v>45</v>
      </c>
      <c r="K179" s="49" t="n">
        <v>1</v>
      </c>
      <c r="L179" s="39" t="n">
        <f aca="false">(D179*K179)</f>
        <v>0</v>
      </c>
    </row>
    <row r="180" customFormat="false" ht="12.75" hidden="false" customHeight="true" outlineLevel="0" collapsed="false">
      <c r="B180" s="22" t="n">
        <f aca="false">(B179+1)</f>
        <v>176</v>
      </c>
      <c r="C180" s="23" t="str">
        <f aca="false">IF(D180="","","Yes")</f>
        <v/>
      </c>
      <c r="D180" s="24"/>
      <c r="E180" s="33" t="n">
        <v>30</v>
      </c>
      <c r="F180" s="34" t="s">
        <v>142</v>
      </c>
      <c r="G180" s="27" t="s">
        <v>175</v>
      </c>
      <c r="H180" s="35" t="s">
        <v>42</v>
      </c>
      <c r="I180" s="47" t="s">
        <v>43</v>
      </c>
      <c r="J180" s="40" t="s">
        <v>19</v>
      </c>
      <c r="K180" s="49" t="n">
        <v>3</v>
      </c>
      <c r="L180" s="39" t="n">
        <f aca="false">(D180*K180)</f>
        <v>0</v>
      </c>
    </row>
    <row r="181" customFormat="false" ht="12.75" hidden="false" customHeight="true" outlineLevel="0" collapsed="false">
      <c r="B181" s="22" t="n">
        <f aca="false">(B180+1)</f>
        <v>177</v>
      </c>
      <c r="C181" s="23" t="str">
        <f aca="false">IF(D181="","","Yes")</f>
        <v/>
      </c>
      <c r="D181" s="24"/>
      <c r="E181" s="33" t="n">
        <v>30.1</v>
      </c>
      <c r="F181" s="34" t="s">
        <v>142</v>
      </c>
      <c r="G181" s="27" t="s">
        <v>175</v>
      </c>
      <c r="H181" s="35" t="s">
        <v>42</v>
      </c>
      <c r="I181" s="47" t="s">
        <v>43</v>
      </c>
      <c r="J181" s="48" t="s">
        <v>45</v>
      </c>
      <c r="K181" s="49" t="n">
        <v>1</v>
      </c>
      <c r="L181" s="39" t="n">
        <f aca="false">(D181*K181)</f>
        <v>0</v>
      </c>
    </row>
    <row r="182" customFormat="false" ht="12.75" hidden="false" customHeight="true" outlineLevel="0" collapsed="false">
      <c r="B182" s="22" t="n">
        <f aca="false">(B181+1)</f>
        <v>178</v>
      </c>
      <c r="C182" s="23" t="str">
        <f aca="false">IF(D182="","","Yes")</f>
        <v/>
      </c>
      <c r="D182" s="24"/>
      <c r="E182" s="33" t="n">
        <v>31</v>
      </c>
      <c r="F182" s="34" t="s">
        <v>142</v>
      </c>
      <c r="G182" s="27" t="s">
        <v>176</v>
      </c>
      <c r="H182" s="35" t="s">
        <v>23</v>
      </c>
      <c r="I182" s="46" t="s">
        <v>35</v>
      </c>
      <c r="J182" s="50" t="s">
        <v>64</v>
      </c>
      <c r="K182" s="49" t="n">
        <v>0.4</v>
      </c>
      <c r="L182" s="39" t="n">
        <f aca="false">(D182*K182)</f>
        <v>0</v>
      </c>
    </row>
    <row r="183" customFormat="false" ht="12.75" hidden="false" customHeight="true" outlineLevel="0" collapsed="false">
      <c r="B183" s="22" t="n">
        <f aca="false">(B182+1)</f>
        <v>179</v>
      </c>
      <c r="C183" s="23" t="str">
        <f aca="false">IF(D183="","","Yes")</f>
        <v/>
      </c>
      <c r="D183" s="24"/>
      <c r="E183" s="33" t="n">
        <v>32</v>
      </c>
      <c r="F183" s="34" t="s">
        <v>142</v>
      </c>
      <c r="G183" s="27" t="s">
        <v>177</v>
      </c>
      <c r="H183" s="35" t="s">
        <v>31</v>
      </c>
      <c r="I183" s="65" t="s">
        <v>145</v>
      </c>
      <c r="J183" s="50" t="s">
        <v>64</v>
      </c>
      <c r="K183" s="49" t="n">
        <v>0.4</v>
      </c>
      <c r="L183" s="39" t="n">
        <f aca="false">(D183*K183)</f>
        <v>0</v>
      </c>
    </row>
    <row r="184" customFormat="false" ht="12.75" hidden="false" customHeight="true" outlineLevel="0" collapsed="false">
      <c r="B184" s="22" t="n">
        <f aca="false">(B183+1)</f>
        <v>180</v>
      </c>
      <c r="C184" s="23" t="str">
        <f aca="false">IF(D184="","","Yes")</f>
        <v/>
      </c>
      <c r="D184" s="24"/>
      <c r="E184" s="33" t="n">
        <v>33</v>
      </c>
      <c r="F184" s="34" t="s">
        <v>142</v>
      </c>
      <c r="G184" s="27" t="s">
        <v>178</v>
      </c>
      <c r="H184" s="35" t="s">
        <v>23</v>
      </c>
      <c r="I184" s="65" t="s">
        <v>145</v>
      </c>
      <c r="J184" s="50" t="s">
        <v>64</v>
      </c>
      <c r="K184" s="49" t="n">
        <v>0.4</v>
      </c>
      <c r="L184" s="39" t="n">
        <f aca="false">(D184*K184)</f>
        <v>0</v>
      </c>
    </row>
    <row r="185" customFormat="false" ht="12.75" hidden="false" customHeight="true" outlineLevel="0" collapsed="false">
      <c r="B185" s="22" t="n">
        <f aca="false">(B184+1)</f>
        <v>181</v>
      </c>
      <c r="C185" s="23" t="str">
        <f aca="false">IF(D185="","","Yes")</f>
        <v/>
      </c>
      <c r="D185" s="24"/>
      <c r="E185" s="33" t="n">
        <v>34</v>
      </c>
      <c r="F185" s="34" t="s">
        <v>142</v>
      </c>
      <c r="G185" s="27" t="s">
        <v>179</v>
      </c>
      <c r="H185" s="35" t="s">
        <v>42</v>
      </c>
      <c r="I185" s="47" t="s">
        <v>43</v>
      </c>
      <c r="J185" s="50" t="s">
        <v>64</v>
      </c>
      <c r="K185" s="49" t="n">
        <v>0.4</v>
      </c>
      <c r="L185" s="39" t="n">
        <f aca="false">(D185*K185)</f>
        <v>0</v>
      </c>
    </row>
    <row r="186" customFormat="false" ht="12.75" hidden="false" customHeight="true" outlineLevel="0" collapsed="false">
      <c r="B186" s="22" t="n">
        <f aca="false">(B185+1)</f>
        <v>182</v>
      </c>
      <c r="C186" s="23" t="str">
        <f aca="false">IF(D186="","","Yes")</f>
        <v/>
      </c>
      <c r="D186" s="24"/>
      <c r="E186" s="33" t="n">
        <v>35</v>
      </c>
      <c r="F186" s="34" t="s">
        <v>142</v>
      </c>
      <c r="G186" s="27" t="s">
        <v>180</v>
      </c>
      <c r="H186" s="35" t="s">
        <v>23</v>
      </c>
      <c r="I186" s="45" t="s">
        <v>32</v>
      </c>
      <c r="J186" s="50" t="s">
        <v>64</v>
      </c>
      <c r="K186" s="49" t="n">
        <v>0.4</v>
      </c>
      <c r="L186" s="39" t="n">
        <f aca="false">(D186*K186)</f>
        <v>0</v>
      </c>
    </row>
    <row r="187" customFormat="false" ht="12.75" hidden="false" customHeight="true" outlineLevel="0" collapsed="false">
      <c r="B187" s="22" t="n">
        <f aca="false">(B186+1)</f>
        <v>183</v>
      </c>
      <c r="C187" s="23" t="str">
        <f aca="false">IF(D187="","","Yes")</f>
        <v/>
      </c>
      <c r="D187" s="24"/>
      <c r="E187" s="33" t="n">
        <v>36</v>
      </c>
      <c r="F187" s="34" t="s">
        <v>142</v>
      </c>
      <c r="G187" s="27" t="s">
        <v>181</v>
      </c>
      <c r="H187" s="35" t="s">
        <v>42</v>
      </c>
      <c r="I187" s="47" t="s">
        <v>43</v>
      </c>
      <c r="J187" s="50" t="s">
        <v>64</v>
      </c>
      <c r="K187" s="49" t="n">
        <v>0.4</v>
      </c>
      <c r="L187" s="39" t="n">
        <f aca="false">(D187*K187)</f>
        <v>0</v>
      </c>
    </row>
    <row r="188" customFormat="false" ht="12.75" hidden="false" customHeight="true" outlineLevel="0" collapsed="false">
      <c r="B188" s="22" t="n">
        <f aca="false">(B187+1)</f>
        <v>184</v>
      </c>
      <c r="C188" s="23" t="str">
        <f aca="false">IF(D188="","","Yes")</f>
        <v/>
      </c>
      <c r="D188" s="24"/>
      <c r="E188" s="33" t="n">
        <v>37</v>
      </c>
      <c r="F188" s="34" t="s">
        <v>142</v>
      </c>
      <c r="G188" s="27" t="s">
        <v>182</v>
      </c>
      <c r="H188" s="35" t="s">
        <v>168</v>
      </c>
      <c r="I188" s="65" t="s">
        <v>145</v>
      </c>
      <c r="J188" s="50" t="s">
        <v>64</v>
      </c>
      <c r="K188" s="49" t="n">
        <v>0.4</v>
      </c>
      <c r="L188" s="39" t="n">
        <f aca="false">(D188*K188)</f>
        <v>0</v>
      </c>
    </row>
    <row r="189" customFormat="false" ht="12.75" hidden="false" customHeight="true" outlineLevel="0" collapsed="false">
      <c r="B189" s="22" t="n">
        <f aca="false">(B188+1)</f>
        <v>185</v>
      </c>
      <c r="C189" s="23" t="str">
        <f aca="false">IF(D189="","","Yes")</f>
        <v/>
      </c>
      <c r="D189" s="24"/>
      <c r="E189" s="33" t="n">
        <v>38</v>
      </c>
      <c r="F189" s="34" t="s">
        <v>142</v>
      </c>
      <c r="G189" s="27" t="s">
        <v>183</v>
      </c>
      <c r="H189" s="35" t="s">
        <v>21</v>
      </c>
      <c r="I189" s="42" t="s">
        <v>16</v>
      </c>
      <c r="J189" s="50" t="s">
        <v>64</v>
      </c>
      <c r="K189" s="49" t="n">
        <v>0.4</v>
      </c>
      <c r="L189" s="39" t="n">
        <f aca="false">(D189*K189)</f>
        <v>0</v>
      </c>
    </row>
    <row r="190" customFormat="false" ht="12.75" hidden="false" customHeight="true" outlineLevel="0" collapsed="false">
      <c r="B190" s="22" t="n">
        <f aca="false">(B189+1)</f>
        <v>186</v>
      </c>
      <c r="C190" s="23" t="str">
        <f aca="false">IF(D190="","","Yes")</f>
        <v/>
      </c>
      <c r="D190" s="24"/>
      <c r="E190" s="33" t="n">
        <v>39</v>
      </c>
      <c r="F190" s="34" t="s">
        <v>142</v>
      </c>
      <c r="G190" s="27" t="s">
        <v>184</v>
      </c>
      <c r="H190" s="35" t="s">
        <v>21</v>
      </c>
      <c r="I190" s="42" t="s">
        <v>16</v>
      </c>
      <c r="J190" s="50" t="s">
        <v>64</v>
      </c>
      <c r="K190" s="49" t="n">
        <v>0.4</v>
      </c>
      <c r="L190" s="39" t="n">
        <f aca="false">(D190*K190)</f>
        <v>0</v>
      </c>
    </row>
    <row r="191" customFormat="false" ht="12.75" hidden="false" customHeight="true" outlineLevel="0" collapsed="false">
      <c r="B191" s="22" t="n">
        <f aca="false">(B190+1)</f>
        <v>187</v>
      </c>
      <c r="C191" s="23" t="str">
        <f aca="false">IF(D191="","","Yes")</f>
        <v/>
      </c>
      <c r="D191" s="24"/>
      <c r="E191" s="33" t="n">
        <v>40</v>
      </c>
      <c r="F191" s="34" t="s">
        <v>142</v>
      </c>
      <c r="G191" s="27" t="s">
        <v>185</v>
      </c>
      <c r="H191" s="35" t="s">
        <v>23</v>
      </c>
      <c r="I191" s="44" t="s">
        <v>24</v>
      </c>
      <c r="J191" s="50" t="s">
        <v>64</v>
      </c>
      <c r="K191" s="49" t="n">
        <v>0.4</v>
      </c>
      <c r="L191" s="39" t="n">
        <f aca="false">(D191*K191)</f>
        <v>0</v>
      </c>
    </row>
    <row r="192" customFormat="false" ht="12.75" hidden="false" customHeight="true" outlineLevel="0" collapsed="false">
      <c r="B192" s="22" t="n">
        <f aca="false">(B191+1)</f>
        <v>188</v>
      </c>
      <c r="C192" s="23" t="str">
        <f aca="false">IF(D192="","","Yes")</f>
        <v/>
      </c>
      <c r="D192" s="24"/>
      <c r="E192" s="33" t="n">
        <v>41</v>
      </c>
      <c r="F192" s="34" t="s">
        <v>142</v>
      </c>
      <c r="G192" s="27" t="s">
        <v>186</v>
      </c>
      <c r="H192" s="35" t="s">
        <v>23</v>
      </c>
      <c r="I192" s="46" t="s">
        <v>35</v>
      </c>
      <c r="J192" s="50" t="s">
        <v>64</v>
      </c>
      <c r="K192" s="49" t="n">
        <v>0.4</v>
      </c>
      <c r="L192" s="39" t="n">
        <f aca="false">(D192*K192)</f>
        <v>0</v>
      </c>
    </row>
    <row r="193" customFormat="false" ht="12.75" hidden="false" customHeight="true" outlineLevel="0" collapsed="false">
      <c r="B193" s="22" t="n">
        <f aca="false">(B192+1)</f>
        <v>189</v>
      </c>
      <c r="C193" s="23" t="str">
        <f aca="false">IF(D193="","","Yes")</f>
        <v/>
      </c>
      <c r="D193" s="24"/>
      <c r="E193" s="33" t="n">
        <v>42</v>
      </c>
      <c r="F193" s="34" t="s">
        <v>142</v>
      </c>
      <c r="G193" s="27" t="s">
        <v>187</v>
      </c>
      <c r="H193" s="35" t="s">
        <v>23</v>
      </c>
      <c r="I193" s="65" t="s">
        <v>145</v>
      </c>
      <c r="J193" s="50" t="s">
        <v>64</v>
      </c>
      <c r="K193" s="49" t="n">
        <v>0.4</v>
      </c>
      <c r="L193" s="39" t="n">
        <f aca="false">(D193*K193)</f>
        <v>0</v>
      </c>
    </row>
    <row r="194" customFormat="false" ht="12.75" hidden="false" customHeight="true" outlineLevel="0" collapsed="false">
      <c r="B194" s="22" t="n">
        <f aca="false">(B193+1)</f>
        <v>190</v>
      </c>
      <c r="C194" s="23" t="str">
        <f aca="false">IF(D194="","","Yes")</f>
        <v/>
      </c>
      <c r="D194" s="24"/>
      <c r="E194" s="33" t="n">
        <v>43</v>
      </c>
      <c r="F194" s="34" t="s">
        <v>142</v>
      </c>
      <c r="G194" s="27" t="s">
        <v>188</v>
      </c>
      <c r="H194" s="35" t="s">
        <v>21</v>
      </c>
      <c r="I194" s="42" t="s">
        <v>16</v>
      </c>
      <c r="J194" s="50" t="s">
        <v>64</v>
      </c>
      <c r="K194" s="49" t="n">
        <v>0.4</v>
      </c>
      <c r="L194" s="39" t="n">
        <f aca="false">(D194*K194)</f>
        <v>0</v>
      </c>
    </row>
    <row r="195" customFormat="false" ht="12.75" hidden="false" customHeight="true" outlineLevel="0" collapsed="false">
      <c r="B195" s="22" t="n">
        <f aca="false">(B194+1)</f>
        <v>191</v>
      </c>
      <c r="C195" s="23" t="str">
        <f aca="false">IF(D195="","","Yes")</f>
        <v/>
      </c>
      <c r="D195" s="24"/>
      <c r="E195" s="33" t="n">
        <v>44</v>
      </c>
      <c r="F195" s="34" t="s">
        <v>142</v>
      </c>
      <c r="G195" s="27" t="s">
        <v>189</v>
      </c>
      <c r="H195" s="35" t="s">
        <v>23</v>
      </c>
      <c r="I195" s="45" t="s">
        <v>32</v>
      </c>
      <c r="J195" s="50" t="s">
        <v>64</v>
      </c>
      <c r="K195" s="49" t="n">
        <v>0.4</v>
      </c>
      <c r="L195" s="39" t="n">
        <f aca="false">(D195*K195)</f>
        <v>0</v>
      </c>
    </row>
    <row r="196" customFormat="false" ht="12.75" hidden="false" customHeight="true" outlineLevel="0" collapsed="false">
      <c r="B196" s="22" t="n">
        <f aca="false">(B195+1)</f>
        <v>192</v>
      </c>
      <c r="C196" s="23" t="str">
        <f aca="false">IF(D196="","","Yes")</f>
        <v/>
      </c>
      <c r="D196" s="24"/>
      <c r="E196" s="33" t="n">
        <v>45</v>
      </c>
      <c r="F196" s="34" t="s">
        <v>142</v>
      </c>
      <c r="G196" s="27" t="s">
        <v>190</v>
      </c>
      <c r="H196" s="35" t="s">
        <v>23</v>
      </c>
      <c r="I196" s="65" t="s">
        <v>145</v>
      </c>
      <c r="J196" s="50" t="s">
        <v>64</v>
      </c>
      <c r="K196" s="49" t="n">
        <v>0.4</v>
      </c>
      <c r="L196" s="39" t="n">
        <f aca="false">(D196*K196)</f>
        <v>0</v>
      </c>
    </row>
    <row r="197" customFormat="false" ht="12.75" hidden="false" customHeight="true" outlineLevel="0" collapsed="false">
      <c r="B197" s="22" t="n">
        <f aca="false">(B196+1)</f>
        <v>193</v>
      </c>
      <c r="C197" s="23" t="str">
        <f aca="false">IF(D197="","","Yes")</f>
        <v/>
      </c>
      <c r="D197" s="24"/>
      <c r="E197" s="33" t="n">
        <v>46</v>
      </c>
      <c r="F197" s="34" t="s">
        <v>142</v>
      </c>
      <c r="G197" s="27" t="s">
        <v>191</v>
      </c>
      <c r="H197" s="35" t="s">
        <v>21</v>
      </c>
      <c r="I197" s="42" t="s">
        <v>16</v>
      </c>
      <c r="J197" s="50" t="s">
        <v>64</v>
      </c>
      <c r="K197" s="49" t="n">
        <v>0.4</v>
      </c>
      <c r="L197" s="39" t="n">
        <f aca="false">(D197*K197)</f>
        <v>0</v>
      </c>
    </row>
    <row r="198" customFormat="false" ht="12.75" hidden="false" customHeight="true" outlineLevel="0" collapsed="false">
      <c r="B198" s="22" t="n">
        <f aca="false">(B197+1)</f>
        <v>194</v>
      </c>
      <c r="C198" s="23" t="str">
        <f aca="false">IF(D198="","","Yes")</f>
        <v/>
      </c>
      <c r="D198" s="24"/>
      <c r="E198" s="33" t="n">
        <v>47</v>
      </c>
      <c r="F198" s="34" t="s">
        <v>142</v>
      </c>
      <c r="G198" s="27" t="s">
        <v>192</v>
      </c>
      <c r="H198" s="35" t="s">
        <v>21</v>
      </c>
      <c r="I198" s="42" t="s">
        <v>16</v>
      </c>
      <c r="J198" s="50" t="s">
        <v>64</v>
      </c>
      <c r="K198" s="49" t="n">
        <v>0.4</v>
      </c>
      <c r="L198" s="39" t="n">
        <f aca="false">(D198*K198)</f>
        <v>0</v>
      </c>
    </row>
    <row r="199" customFormat="false" ht="12.75" hidden="false" customHeight="true" outlineLevel="0" collapsed="false">
      <c r="B199" s="22" t="n">
        <f aca="false">(B198+1)</f>
        <v>195</v>
      </c>
      <c r="C199" s="23" t="str">
        <f aca="false">IF(D199="","","Yes")</f>
        <v/>
      </c>
      <c r="D199" s="24"/>
      <c r="E199" s="33" t="n">
        <v>48</v>
      </c>
      <c r="F199" s="34" t="s">
        <v>142</v>
      </c>
      <c r="G199" s="27" t="s">
        <v>193</v>
      </c>
      <c r="H199" s="35" t="s">
        <v>21</v>
      </c>
      <c r="I199" s="42" t="s">
        <v>16</v>
      </c>
      <c r="J199" s="50" t="s">
        <v>64</v>
      </c>
      <c r="K199" s="49" t="n">
        <v>0.4</v>
      </c>
      <c r="L199" s="39" t="n">
        <f aca="false">(D199*K199)</f>
        <v>0</v>
      </c>
    </row>
    <row r="200" customFormat="false" ht="12.75" hidden="false" customHeight="true" outlineLevel="0" collapsed="false">
      <c r="B200" s="22" t="n">
        <f aca="false">(B199+1)</f>
        <v>196</v>
      </c>
      <c r="C200" s="23" t="str">
        <f aca="false">IF(D200="","","Yes")</f>
        <v/>
      </c>
      <c r="D200" s="24"/>
      <c r="E200" s="33" t="n">
        <v>49</v>
      </c>
      <c r="F200" s="34" t="s">
        <v>142</v>
      </c>
      <c r="G200" s="27" t="s">
        <v>194</v>
      </c>
      <c r="H200" s="35" t="s">
        <v>23</v>
      </c>
      <c r="I200" s="65" t="s">
        <v>145</v>
      </c>
      <c r="J200" s="50" t="s">
        <v>64</v>
      </c>
      <c r="K200" s="49" t="n">
        <v>0.4</v>
      </c>
      <c r="L200" s="39" t="n">
        <f aca="false">(D200*K200)</f>
        <v>0</v>
      </c>
    </row>
    <row r="201" customFormat="false" ht="12.75" hidden="false" customHeight="true" outlineLevel="0" collapsed="false">
      <c r="B201" s="22" t="n">
        <f aca="false">(B200+1)</f>
        <v>197</v>
      </c>
      <c r="C201" s="23" t="str">
        <f aca="false">IF(D201="","","Yes")</f>
        <v/>
      </c>
      <c r="D201" s="24"/>
      <c r="E201" s="33" t="n">
        <v>50</v>
      </c>
      <c r="F201" s="34" t="s">
        <v>142</v>
      </c>
      <c r="G201" s="27" t="s">
        <v>195</v>
      </c>
      <c r="H201" s="35" t="s">
        <v>23</v>
      </c>
      <c r="I201" s="44" t="s">
        <v>24</v>
      </c>
      <c r="J201" s="50" t="s">
        <v>64</v>
      </c>
      <c r="K201" s="49" t="n">
        <v>0.4</v>
      </c>
      <c r="L201" s="39" t="n">
        <f aca="false">(D201*K201)</f>
        <v>0</v>
      </c>
    </row>
    <row r="202" customFormat="false" ht="12.75" hidden="false" customHeight="true" outlineLevel="0" collapsed="false">
      <c r="B202" s="22" t="n">
        <f aca="false">(B201+1)</f>
        <v>198</v>
      </c>
      <c r="C202" s="23" t="str">
        <f aca="false">IF(D202="","","Yes")</f>
        <v/>
      </c>
      <c r="D202" s="24"/>
      <c r="E202" s="33" t="n">
        <v>51</v>
      </c>
      <c r="F202" s="34" t="s">
        <v>142</v>
      </c>
      <c r="G202" s="27" t="s">
        <v>196</v>
      </c>
      <c r="H202" s="35" t="s">
        <v>23</v>
      </c>
      <c r="I202" s="44" t="s">
        <v>24</v>
      </c>
      <c r="J202" s="51" t="s">
        <v>99</v>
      </c>
      <c r="K202" s="49" t="n">
        <v>0.2</v>
      </c>
      <c r="L202" s="39" t="n">
        <f aca="false">(D202*K202)</f>
        <v>0</v>
      </c>
    </row>
    <row r="203" customFormat="false" ht="12.75" hidden="false" customHeight="true" outlineLevel="0" collapsed="false">
      <c r="B203" s="22" t="n">
        <f aca="false">(B202+1)</f>
        <v>199</v>
      </c>
      <c r="C203" s="23" t="str">
        <f aca="false">IF(D203="","","Yes")</f>
        <v/>
      </c>
      <c r="D203" s="24"/>
      <c r="E203" s="33" t="n">
        <v>52</v>
      </c>
      <c r="F203" s="34" t="s">
        <v>142</v>
      </c>
      <c r="G203" s="27" t="s">
        <v>197</v>
      </c>
      <c r="H203" s="35" t="s">
        <v>23</v>
      </c>
      <c r="I203" s="46" t="s">
        <v>35</v>
      </c>
      <c r="J203" s="51" t="s">
        <v>99</v>
      </c>
      <c r="K203" s="49" t="n">
        <v>0.2</v>
      </c>
      <c r="L203" s="39" t="n">
        <f aca="false">(D203*K203)</f>
        <v>0</v>
      </c>
    </row>
    <row r="204" customFormat="false" ht="12.75" hidden="false" customHeight="true" outlineLevel="0" collapsed="false">
      <c r="B204" s="22" t="n">
        <f aca="false">(B203+1)</f>
        <v>200</v>
      </c>
      <c r="C204" s="23" t="str">
        <f aca="false">IF(D204="","","Yes")</f>
        <v/>
      </c>
      <c r="D204" s="24"/>
      <c r="E204" s="33" t="n">
        <v>53</v>
      </c>
      <c r="F204" s="34" t="s">
        <v>142</v>
      </c>
      <c r="G204" s="27" t="s">
        <v>198</v>
      </c>
      <c r="H204" s="35" t="s">
        <v>23</v>
      </c>
      <c r="I204" s="44" t="s">
        <v>24</v>
      </c>
      <c r="J204" s="51" t="s">
        <v>99</v>
      </c>
      <c r="K204" s="49" t="n">
        <v>0.2</v>
      </c>
      <c r="L204" s="39" t="n">
        <f aca="false">(D204*K204)</f>
        <v>0</v>
      </c>
    </row>
    <row r="205" customFormat="false" ht="12.75" hidden="false" customHeight="true" outlineLevel="0" collapsed="false">
      <c r="B205" s="22" t="n">
        <f aca="false">(B204+1)</f>
        <v>201</v>
      </c>
      <c r="C205" s="23" t="str">
        <f aca="false">IF(D205="","","Yes")</f>
        <v/>
      </c>
      <c r="D205" s="24"/>
      <c r="E205" s="33" t="n">
        <v>54</v>
      </c>
      <c r="F205" s="34" t="s">
        <v>142</v>
      </c>
      <c r="G205" s="27" t="s">
        <v>199</v>
      </c>
      <c r="H205" s="35" t="s">
        <v>31</v>
      </c>
      <c r="I205" s="65" t="s">
        <v>145</v>
      </c>
      <c r="J205" s="51" t="s">
        <v>99</v>
      </c>
      <c r="K205" s="49" t="n">
        <v>0.2</v>
      </c>
      <c r="L205" s="39" t="n">
        <f aca="false">(D205*K205)</f>
        <v>0</v>
      </c>
    </row>
    <row r="206" customFormat="false" ht="12.75" hidden="false" customHeight="true" outlineLevel="0" collapsed="false">
      <c r="B206" s="22" t="n">
        <f aca="false">(B205+1)</f>
        <v>202</v>
      </c>
      <c r="C206" s="23" t="str">
        <f aca="false">IF(D206="","","Yes")</f>
        <v/>
      </c>
      <c r="D206" s="24"/>
      <c r="E206" s="33" t="n">
        <v>55</v>
      </c>
      <c r="F206" s="34" t="s">
        <v>142</v>
      </c>
      <c r="G206" s="27" t="s">
        <v>200</v>
      </c>
      <c r="H206" s="35" t="s">
        <v>23</v>
      </c>
      <c r="I206" s="65" t="s">
        <v>145</v>
      </c>
      <c r="J206" s="51" t="s">
        <v>99</v>
      </c>
      <c r="K206" s="49" t="n">
        <v>0.2</v>
      </c>
      <c r="L206" s="39" t="n">
        <f aca="false">(D206*K206)</f>
        <v>0</v>
      </c>
    </row>
    <row r="207" customFormat="false" ht="12.75" hidden="false" customHeight="true" outlineLevel="0" collapsed="false">
      <c r="B207" s="22" t="n">
        <f aca="false">(B206+1)</f>
        <v>203</v>
      </c>
      <c r="C207" s="23" t="str">
        <f aca="false">IF(D207="","","Yes")</f>
        <v/>
      </c>
      <c r="D207" s="24"/>
      <c r="E207" s="33" t="n">
        <v>56</v>
      </c>
      <c r="F207" s="34" t="s">
        <v>142</v>
      </c>
      <c r="G207" s="27" t="s">
        <v>201</v>
      </c>
      <c r="H207" s="35" t="s">
        <v>42</v>
      </c>
      <c r="I207" s="47" t="s">
        <v>43</v>
      </c>
      <c r="J207" s="51" t="s">
        <v>99</v>
      </c>
      <c r="K207" s="49" t="n">
        <v>0.2</v>
      </c>
      <c r="L207" s="39" t="n">
        <f aca="false">(D207*K207)</f>
        <v>0</v>
      </c>
    </row>
    <row r="208" customFormat="false" ht="12.75" hidden="false" customHeight="true" outlineLevel="0" collapsed="false">
      <c r="B208" s="22" t="n">
        <f aca="false">(B207+1)</f>
        <v>204</v>
      </c>
      <c r="C208" s="23" t="str">
        <f aca="false">IF(D208="","","Yes")</f>
        <v/>
      </c>
      <c r="D208" s="24"/>
      <c r="E208" s="33" t="n">
        <v>57</v>
      </c>
      <c r="F208" s="34" t="s">
        <v>142</v>
      </c>
      <c r="G208" s="27" t="s">
        <v>202</v>
      </c>
      <c r="H208" s="35" t="s">
        <v>42</v>
      </c>
      <c r="I208" s="47" t="s">
        <v>43</v>
      </c>
      <c r="J208" s="51" t="s">
        <v>99</v>
      </c>
      <c r="K208" s="49" t="n">
        <v>0.2</v>
      </c>
      <c r="L208" s="39" t="n">
        <f aca="false">(D208*K208)</f>
        <v>0</v>
      </c>
    </row>
    <row r="209" customFormat="false" ht="12.75" hidden="false" customHeight="true" outlineLevel="0" collapsed="false">
      <c r="B209" s="22" t="n">
        <f aca="false">(B208+1)</f>
        <v>205</v>
      </c>
      <c r="C209" s="23" t="str">
        <f aca="false">IF(D209="","","Yes")</f>
        <v/>
      </c>
      <c r="D209" s="24"/>
      <c r="E209" s="33" t="n">
        <v>58</v>
      </c>
      <c r="F209" s="34" t="s">
        <v>142</v>
      </c>
      <c r="G209" s="27" t="s">
        <v>203</v>
      </c>
      <c r="H209" s="35" t="s">
        <v>23</v>
      </c>
      <c r="I209" s="45" t="s">
        <v>32</v>
      </c>
      <c r="J209" s="51" t="s">
        <v>99</v>
      </c>
      <c r="K209" s="49" t="n">
        <v>0.2</v>
      </c>
      <c r="L209" s="39" t="n">
        <f aca="false">(D209*K209)</f>
        <v>0</v>
      </c>
    </row>
    <row r="210" customFormat="false" ht="12.75" hidden="false" customHeight="true" outlineLevel="0" collapsed="false">
      <c r="B210" s="22" t="n">
        <f aca="false">(B209+1)</f>
        <v>206</v>
      </c>
      <c r="C210" s="23" t="str">
        <f aca="false">IF(D210="","","Yes")</f>
        <v/>
      </c>
      <c r="D210" s="24"/>
      <c r="E210" s="33" t="n">
        <v>59</v>
      </c>
      <c r="F210" s="34" t="s">
        <v>142</v>
      </c>
      <c r="G210" s="27" t="s">
        <v>204</v>
      </c>
      <c r="H210" s="35" t="s">
        <v>23</v>
      </c>
      <c r="I210" s="44" t="s">
        <v>24</v>
      </c>
      <c r="J210" s="51" t="s">
        <v>99</v>
      </c>
      <c r="K210" s="49" t="n">
        <v>0.2</v>
      </c>
      <c r="L210" s="39" t="n">
        <f aca="false">(D210*K210)</f>
        <v>0</v>
      </c>
    </row>
    <row r="211" customFormat="false" ht="12.75" hidden="false" customHeight="true" outlineLevel="0" collapsed="false">
      <c r="B211" s="22" t="n">
        <f aca="false">(B210+1)</f>
        <v>207</v>
      </c>
      <c r="C211" s="23" t="str">
        <f aca="false">IF(D211="","","Yes")</f>
        <v/>
      </c>
      <c r="D211" s="24"/>
      <c r="E211" s="33" t="n">
        <v>60</v>
      </c>
      <c r="F211" s="34" t="s">
        <v>142</v>
      </c>
      <c r="G211" s="27" t="s">
        <v>205</v>
      </c>
      <c r="H211" s="35" t="s">
        <v>23</v>
      </c>
      <c r="I211" s="65" t="s">
        <v>145</v>
      </c>
      <c r="J211" s="51" t="s">
        <v>99</v>
      </c>
      <c r="K211" s="49" t="n">
        <v>0.5</v>
      </c>
      <c r="L211" s="39" t="n">
        <f aca="false">(D211*K211)</f>
        <v>0</v>
      </c>
    </row>
    <row r="212" customFormat="false" ht="12.75" hidden="false" customHeight="true" outlineLevel="0" collapsed="false">
      <c r="B212" s="22" t="n">
        <f aca="false">(B211+1)</f>
        <v>208</v>
      </c>
      <c r="C212" s="23" t="str">
        <f aca="false">IF(D212="","","Yes")</f>
        <v/>
      </c>
      <c r="D212" s="24"/>
      <c r="E212" s="33" t="n">
        <v>61</v>
      </c>
      <c r="F212" s="34" t="s">
        <v>142</v>
      </c>
      <c r="G212" s="27" t="s">
        <v>206</v>
      </c>
      <c r="H212" s="35" t="s">
        <v>23</v>
      </c>
      <c r="I212" s="46" t="s">
        <v>35</v>
      </c>
      <c r="J212" s="51" t="s">
        <v>99</v>
      </c>
      <c r="K212" s="49" t="n">
        <v>0.2</v>
      </c>
      <c r="L212" s="39" t="n">
        <f aca="false">(D212*K212)</f>
        <v>0</v>
      </c>
    </row>
    <row r="213" customFormat="false" ht="12.75" hidden="false" customHeight="true" outlineLevel="0" collapsed="false">
      <c r="B213" s="22" t="n">
        <f aca="false">(B212+1)</f>
        <v>209</v>
      </c>
      <c r="C213" s="23" t="str">
        <f aca="false">IF(D213="","","Yes")</f>
        <v/>
      </c>
      <c r="D213" s="24"/>
      <c r="E213" s="33" t="n">
        <v>62</v>
      </c>
      <c r="F213" s="34" t="s">
        <v>142</v>
      </c>
      <c r="G213" s="27" t="s">
        <v>207</v>
      </c>
      <c r="H213" s="35" t="s">
        <v>23</v>
      </c>
      <c r="I213" s="45" t="s">
        <v>32</v>
      </c>
      <c r="J213" s="51" t="s">
        <v>99</v>
      </c>
      <c r="K213" s="49" t="n">
        <v>0.2</v>
      </c>
      <c r="L213" s="39" t="n">
        <f aca="false">(D213*K213)</f>
        <v>0</v>
      </c>
    </row>
    <row r="214" customFormat="false" ht="12.75" hidden="false" customHeight="true" outlineLevel="0" collapsed="false">
      <c r="B214" s="22" t="n">
        <f aca="false">(B213+1)</f>
        <v>210</v>
      </c>
      <c r="C214" s="23" t="str">
        <f aca="false">IF(D214="","","Yes")</f>
        <v/>
      </c>
      <c r="D214" s="24"/>
      <c r="E214" s="33" t="n">
        <v>63</v>
      </c>
      <c r="F214" s="34" t="s">
        <v>142</v>
      </c>
      <c r="G214" s="27" t="s">
        <v>208</v>
      </c>
      <c r="H214" s="35" t="s">
        <v>23</v>
      </c>
      <c r="I214" s="44" t="s">
        <v>24</v>
      </c>
      <c r="J214" s="51" t="s">
        <v>99</v>
      </c>
      <c r="K214" s="49" t="n">
        <v>0.2</v>
      </c>
      <c r="L214" s="39" t="n">
        <f aca="false">(D214*K214)</f>
        <v>0</v>
      </c>
    </row>
    <row r="215" customFormat="false" ht="12.75" hidden="false" customHeight="true" outlineLevel="0" collapsed="false">
      <c r="B215" s="22" t="n">
        <f aca="false">(B214+1)</f>
        <v>211</v>
      </c>
      <c r="C215" s="23" t="str">
        <f aca="false">IF(D215="","","Yes")</f>
        <v/>
      </c>
      <c r="D215" s="24"/>
      <c r="E215" s="33" t="n">
        <v>64</v>
      </c>
      <c r="F215" s="34" t="s">
        <v>142</v>
      </c>
      <c r="G215" s="27" t="s">
        <v>209</v>
      </c>
      <c r="H215" s="35" t="s">
        <v>23</v>
      </c>
      <c r="I215" s="65" t="s">
        <v>145</v>
      </c>
      <c r="J215" s="51" t="s">
        <v>99</v>
      </c>
      <c r="K215" s="49" t="n">
        <v>0.2</v>
      </c>
      <c r="L215" s="39" t="n">
        <f aca="false">(D215*K215)</f>
        <v>0</v>
      </c>
    </row>
    <row r="216" customFormat="false" ht="12.75" hidden="false" customHeight="true" outlineLevel="0" collapsed="false">
      <c r="B216" s="22" t="n">
        <f aca="false">(B215+1)</f>
        <v>212</v>
      </c>
      <c r="C216" s="23" t="str">
        <f aca="false">IF(D216="","","Yes")</f>
        <v/>
      </c>
      <c r="D216" s="24"/>
      <c r="E216" s="33" t="n">
        <v>65</v>
      </c>
      <c r="F216" s="34" t="s">
        <v>142</v>
      </c>
      <c r="G216" s="27" t="s">
        <v>210</v>
      </c>
      <c r="H216" s="35" t="s">
        <v>168</v>
      </c>
      <c r="I216" s="65" t="s">
        <v>145</v>
      </c>
      <c r="J216" s="51" t="s">
        <v>99</v>
      </c>
      <c r="K216" s="49" t="n">
        <v>0.2</v>
      </c>
      <c r="L216" s="39" t="n">
        <f aca="false">(D216*K216)</f>
        <v>0</v>
      </c>
    </row>
    <row r="217" customFormat="false" ht="12.75" hidden="false" customHeight="true" outlineLevel="0" collapsed="false">
      <c r="B217" s="22" t="n">
        <f aca="false">(B216+1)</f>
        <v>213</v>
      </c>
      <c r="C217" s="23" t="str">
        <f aca="false">IF(D217="","","Yes")</f>
        <v/>
      </c>
      <c r="D217" s="24"/>
      <c r="E217" s="33" t="n">
        <v>66</v>
      </c>
      <c r="F217" s="34" t="s">
        <v>142</v>
      </c>
      <c r="G217" s="27" t="s">
        <v>211</v>
      </c>
      <c r="H217" s="35" t="s">
        <v>23</v>
      </c>
      <c r="I217" s="65" t="s">
        <v>145</v>
      </c>
      <c r="J217" s="51" t="s">
        <v>99</v>
      </c>
      <c r="K217" s="49" t="n">
        <v>0.2</v>
      </c>
      <c r="L217" s="39" t="n">
        <f aca="false">(D217*K217)</f>
        <v>0</v>
      </c>
    </row>
    <row r="218" customFormat="false" ht="12.75" hidden="false" customHeight="true" outlineLevel="0" collapsed="false">
      <c r="B218" s="22" t="n">
        <f aca="false">(B217+1)</f>
        <v>214</v>
      </c>
      <c r="C218" s="23" t="str">
        <f aca="false">IF(D218="","","Yes")</f>
        <v/>
      </c>
      <c r="D218" s="24"/>
      <c r="E218" s="33" t="n">
        <v>67</v>
      </c>
      <c r="F218" s="34" t="s">
        <v>142</v>
      </c>
      <c r="G218" s="27" t="s">
        <v>212</v>
      </c>
      <c r="H218" s="35" t="s">
        <v>23</v>
      </c>
      <c r="I218" s="45" t="s">
        <v>32</v>
      </c>
      <c r="J218" s="51" t="s">
        <v>99</v>
      </c>
      <c r="K218" s="49" t="n">
        <v>0.2</v>
      </c>
      <c r="L218" s="39" t="n">
        <f aca="false">(D218*K218)</f>
        <v>0</v>
      </c>
    </row>
    <row r="219" customFormat="false" ht="12.75" hidden="false" customHeight="true" outlineLevel="0" collapsed="false">
      <c r="B219" s="22" t="n">
        <f aca="false">(B218+1)</f>
        <v>215</v>
      </c>
      <c r="C219" s="23" t="str">
        <f aca="false">IF(D219="","","Yes")</f>
        <v/>
      </c>
      <c r="D219" s="24"/>
      <c r="E219" s="33" t="n">
        <v>68</v>
      </c>
      <c r="F219" s="34" t="s">
        <v>142</v>
      </c>
      <c r="G219" s="27" t="s">
        <v>213</v>
      </c>
      <c r="H219" s="35" t="s">
        <v>23</v>
      </c>
      <c r="I219" s="46" t="s">
        <v>35</v>
      </c>
      <c r="J219" s="51" t="s">
        <v>99</v>
      </c>
      <c r="K219" s="49" t="n">
        <v>0.2</v>
      </c>
      <c r="L219" s="39" t="n">
        <f aca="false">(D219*K219)</f>
        <v>0</v>
      </c>
    </row>
    <row r="220" customFormat="false" ht="12.75" hidden="false" customHeight="true" outlineLevel="0" collapsed="false">
      <c r="B220" s="22" t="n">
        <f aca="false">(B219+1)</f>
        <v>216</v>
      </c>
      <c r="C220" s="23" t="str">
        <f aca="false">IF(D220="","","Yes")</f>
        <v/>
      </c>
      <c r="D220" s="24"/>
      <c r="E220" s="33" t="n">
        <v>69</v>
      </c>
      <c r="F220" s="34" t="s">
        <v>142</v>
      </c>
      <c r="G220" s="27" t="s">
        <v>214</v>
      </c>
      <c r="H220" s="35" t="s">
        <v>23</v>
      </c>
      <c r="I220" s="65" t="s">
        <v>145</v>
      </c>
      <c r="J220" s="51" t="s">
        <v>99</v>
      </c>
      <c r="K220" s="49" t="n">
        <v>0.2</v>
      </c>
      <c r="L220" s="39" t="n">
        <f aca="false">(D220*K220)</f>
        <v>0</v>
      </c>
    </row>
    <row r="221" customFormat="false" ht="12.75" hidden="false" customHeight="true" outlineLevel="0" collapsed="false">
      <c r="B221" s="22" t="n">
        <f aca="false">(B220+1)</f>
        <v>217</v>
      </c>
      <c r="C221" s="23" t="str">
        <f aca="false">IF(D221="","","Yes")</f>
        <v/>
      </c>
      <c r="D221" s="24"/>
      <c r="E221" s="33" t="n">
        <v>70</v>
      </c>
      <c r="F221" s="34" t="s">
        <v>142</v>
      </c>
      <c r="G221" s="27" t="s">
        <v>215</v>
      </c>
      <c r="H221" s="35" t="s">
        <v>23</v>
      </c>
      <c r="I221" s="65" t="s">
        <v>145</v>
      </c>
      <c r="J221" s="51" t="s">
        <v>99</v>
      </c>
      <c r="K221" s="49" t="n">
        <v>0.2</v>
      </c>
      <c r="L221" s="39" t="n">
        <f aca="false">(D221*K221)</f>
        <v>0</v>
      </c>
    </row>
    <row r="222" customFormat="false" ht="12.75" hidden="false" customHeight="true" outlineLevel="0" collapsed="false">
      <c r="B222" s="22" t="n">
        <f aca="false">(B221+1)</f>
        <v>218</v>
      </c>
      <c r="C222" s="23" t="str">
        <f aca="false">IF(D222="","","Yes")</f>
        <v/>
      </c>
      <c r="D222" s="24"/>
      <c r="E222" s="33" t="n">
        <v>71</v>
      </c>
      <c r="F222" s="34" t="s">
        <v>142</v>
      </c>
      <c r="G222" s="27" t="s">
        <v>216</v>
      </c>
      <c r="H222" s="35" t="s">
        <v>23</v>
      </c>
      <c r="I222" s="46" t="s">
        <v>35</v>
      </c>
      <c r="J222" s="51" t="s">
        <v>99</v>
      </c>
      <c r="K222" s="49" t="n">
        <v>0.2</v>
      </c>
      <c r="L222" s="39" t="n">
        <f aca="false">(D222*K222)</f>
        <v>0</v>
      </c>
    </row>
    <row r="223" customFormat="false" ht="12.75" hidden="false" customHeight="true" outlineLevel="0" collapsed="false">
      <c r="B223" s="22" t="n">
        <f aca="false">(B222+1)</f>
        <v>219</v>
      </c>
      <c r="C223" s="23" t="str">
        <f aca="false">IF(D223="","","Yes")</f>
        <v/>
      </c>
      <c r="D223" s="24"/>
      <c r="E223" s="33" t="n">
        <v>72</v>
      </c>
      <c r="F223" s="34" t="s">
        <v>142</v>
      </c>
      <c r="G223" s="27" t="s">
        <v>217</v>
      </c>
      <c r="H223" s="35" t="s">
        <v>42</v>
      </c>
      <c r="I223" s="47" t="s">
        <v>43</v>
      </c>
      <c r="J223" s="51" t="s">
        <v>99</v>
      </c>
      <c r="K223" s="49" t="n">
        <v>0.2</v>
      </c>
      <c r="L223" s="39" t="n">
        <f aca="false">(D223*K223)</f>
        <v>0</v>
      </c>
    </row>
    <row r="224" customFormat="false" ht="12.75" hidden="false" customHeight="true" outlineLevel="0" collapsed="false">
      <c r="B224" s="22" t="n">
        <f aca="false">(B223+1)</f>
        <v>220</v>
      </c>
      <c r="C224" s="23" t="str">
        <f aca="false">IF(D224="","","Yes")</f>
        <v/>
      </c>
      <c r="D224" s="24"/>
      <c r="E224" s="33" t="n">
        <v>73</v>
      </c>
      <c r="F224" s="34" t="s">
        <v>142</v>
      </c>
      <c r="G224" s="27" t="s">
        <v>218</v>
      </c>
      <c r="H224" s="35" t="s">
        <v>23</v>
      </c>
      <c r="I224" s="47" t="s">
        <v>43</v>
      </c>
      <c r="J224" s="51" t="s">
        <v>99</v>
      </c>
      <c r="K224" s="49" t="n">
        <v>0.2</v>
      </c>
      <c r="L224" s="39" t="n">
        <f aca="false">(D224*K224)</f>
        <v>0</v>
      </c>
    </row>
    <row r="225" customFormat="false" ht="12.75" hidden="false" customHeight="true" outlineLevel="0" collapsed="false">
      <c r="B225" s="22" t="n">
        <f aca="false">(B224+1)</f>
        <v>221</v>
      </c>
      <c r="C225" s="23" t="str">
        <f aca="false">IF(D225="","","Yes")</f>
        <v/>
      </c>
      <c r="D225" s="24"/>
      <c r="E225" s="33" t="n">
        <v>74</v>
      </c>
      <c r="F225" s="34" t="s">
        <v>142</v>
      </c>
      <c r="G225" s="27" t="s">
        <v>219</v>
      </c>
      <c r="H225" s="35" t="s">
        <v>23</v>
      </c>
      <c r="I225" s="65" t="s">
        <v>145</v>
      </c>
      <c r="J225" s="51" t="s">
        <v>99</v>
      </c>
      <c r="K225" s="49" t="n">
        <v>0.2</v>
      </c>
      <c r="L225" s="39" t="n">
        <f aca="false">(D225*K225)</f>
        <v>0</v>
      </c>
    </row>
    <row r="226" customFormat="false" ht="12.75" hidden="false" customHeight="true" outlineLevel="0" collapsed="false">
      <c r="B226" s="22" t="n">
        <f aca="false">(B225+1)</f>
        <v>222</v>
      </c>
      <c r="C226" s="23" t="str">
        <f aca="false">IF(D226="","","Yes")</f>
        <v/>
      </c>
      <c r="D226" s="24"/>
      <c r="E226" s="33" t="n">
        <v>75</v>
      </c>
      <c r="F226" s="34" t="s">
        <v>142</v>
      </c>
      <c r="G226" s="27" t="s">
        <v>220</v>
      </c>
      <c r="H226" s="35" t="s">
        <v>23</v>
      </c>
      <c r="I226" s="45" t="s">
        <v>32</v>
      </c>
      <c r="J226" s="51" t="s">
        <v>99</v>
      </c>
      <c r="K226" s="49" t="n">
        <v>0.2</v>
      </c>
      <c r="L226" s="39" t="n">
        <f aca="false">(D226*K226)</f>
        <v>0</v>
      </c>
    </row>
    <row r="227" customFormat="false" ht="12.75" hidden="false" customHeight="true" outlineLevel="0" collapsed="false">
      <c r="B227" s="22" t="n">
        <f aca="false">(B226+1)</f>
        <v>223</v>
      </c>
      <c r="C227" s="23" t="str">
        <f aca="false">IF(D227="","","Yes")</f>
        <v/>
      </c>
      <c r="D227" s="24"/>
      <c r="E227" s="33" t="n">
        <v>76</v>
      </c>
      <c r="F227" s="34" t="s">
        <v>142</v>
      </c>
      <c r="G227" s="27" t="s">
        <v>139</v>
      </c>
      <c r="H227" s="35" t="s">
        <v>140</v>
      </c>
      <c r="I227" s="52" t="s">
        <v>16</v>
      </c>
      <c r="J227" s="51" t="s">
        <v>99</v>
      </c>
      <c r="K227" s="49" t="n">
        <v>0.05</v>
      </c>
      <c r="L227" s="39" t="n">
        <f aca="false">(D227*K227)</f>
        <v>0</v>
      </c>
    </row>
    <row r="228" customFormat="false" ht="12.75" hidden="false" customHeight="true" outlineLevel="0" collapsed="false">
      <c r="B228" s="22" t="n">
        <f aca="false">(B227+1)</f>
        <v>224</v>
      </c>
      <c r="C228" s="23" t="str">
        <f aca="false">IF(D228="","","Yes")</f>
        <v/>
      </c>
      <c r="D228" s="24"/>
      <c r="E228" s="33" t="n">
        <v>77</v>
      </c>
      <c r="F228" s="34" t="s">
        <v>142</v>
      </c>
      <c r="G228" s="27" t="s">
        <v>35</v>
      </c>
      <c r="H228" s="35" t="s">
        <v>140</v>
      </c>
      <c r="I228" s="53" t="s">
        <v>16</v>
      </c>
      <c r="J228" s="51" t="s">
        <v>99</v>
      </c>
      <c r="K228" s="49" t="n">
        <v>0.05</v>
      </c>
      <c r="L228" s="39" t="n">
        <f aca="false">(D228*K228)</f>
        <v>0</v>
      </c>
    </row>
    <row r="229" customFormat="false" ht="12.75" hidden="false" customHeight="true" outlineLevel="0" collapsed="false">
      <c r="B229" s="22" t="n">
        <f aca="false">(B228+1)</f>
        <v>225</v>
      </c>
      <c r="C229" s="23" t="str">
        <f aca="false">IF(D229="","","Yes")</f>
        <v/>
      </c>
      <c r="D229" s="24"/>
      <c r="E229" s="33" t="n">
        <v>78</v>
      </c>
      <c r="F229" s="34" t="s">
        <v>142</v>
      </c>
      <c r="G229" s="27" t="s">
        <v>24</v>
      </c>
      <c r="H229" s="35" t="s">
        <v>140</v>
      </c>
      <c r="I229" s="54" t="s">
        <v>16</v>
      </c>
      <c r="J229" s="51" t="s">
        <v>99</v>
      </c>
      <c r="K229" s="49" t="n">
        <v>0.05</v>
      </c>
      <c r="L229" s="39" t="n">
        <f aca="false">(D229*K229)</f>
        <v>0</v>
      </c>
    </row>
    <row r="230" customFormat="false" ht="12.75" hidden="false" customHeight="true" outlineLevel="0" collapsed="false">
      <c r="B230" s="22" t="n">
        <f aca="false">(B229+1)</f>
        <v>226</v>
      </c>
      <c r="C230" s="23" t="str">
        <f aca="false">IF(D230="","","Yes")</f>
        <v/>
      </c>
      <c r="D230" s="24"/>
      <c r="E230" s="33" t="n">
        <v>79</v>
      </c>
      <c r="F230" s="34" t="s">
        <v>142</v>
      </c>
      <c r="G230" s="27" t="s">
        <v>145</v>
      </c>
      <c r="H230" s="35" t="s">
        <v>140</v>
      </c>
      <c r="I230" s="66" t="s">
        <v>16</v>
      </c>
      <c r="J230" s="51" t="s">
        <v>99</v>
      </c>
      <c r="K230" s="49" t="n">
        <v>0.05</v>
      </c>
      <c r="L230" s="39" t="n">
        <f aca="false">(D230*K230)</f>
        <v>0</v>
      </c>
    </row>
    <row r="231" customFormat="false" ht="12.75" hidden="false" customHeight="true" outlineLevel="0" collapsed="false">
      <c r="B231" s="55" t="n">
        <f aca="false">(B230+1)</f>
        <v>227</v>
      </c>
      <c r="C231" s="56" t="str">
        <f aca="false">IF(D231="","","Yes")</f>
        <v/>
      </c>
      <c r="D231" s="57"/>
      <c r="E231" s="58" t="n">
        <v>80</v>
      </c>
      <c r="F231" s="59" t="s">
        <v>142</v>
      </c>
      <c r="G231" s="60" t="s">
        <v>32</v>
      </c>
      <c r="H231" s="61" t="s">
        <v>140</v>
      </c>
      <c r="I231" s="62" t="s">
        <v>16</v>
      </c>
      <c r="J231" s="63" t="s">
        <v>99</v>
      </c>
      <c r="K231" s="49" t="n">
        <v>0.05</v>
      </c>
      <c r="L231" s="64" t="n">
        <f aca="false">(D231*K231)</f>
        <v>0</v>
      </c>
    </row>
    <row r="232" customFormat="false" ht="12.75" hidden="false" customHeight="true" outlineLevel="0" collapsed="false">
      <c r="B232" s="22" t="n">
        <f aca="false">(B231+1)</f>
        <v>228</v>
      </c>
      <c r="C232" s="23" t="str">
        <f aca="false">IF(D232="","","Yes")</f>
        <v/>
      </c>
      <c r="D232" s="24"/>
      <c r="E232" s="25" t="n">
        <v>1</v>
      </c>
      <c r="F232" s="26" t="s">
        <v>73</v>
      </c>
      <c r="G232" s="27" t="s">
        <v>221</v>
      </c>
      <c r="H232" s="28" t="s">
        <v>23</v>
      </c>
      <c r="I232" s="67" t="s">
        <v>145</v>
      </c>
      <c r="J232" s="68" t="s">
        <v>19</v>
      </c>
      <c r="K232" s="41" t="n">
        <v>3</v>
      </c>
      <c r="L232" s="32" t="n">
        <f aca="false">(D232*K232)</f>
        <v>0</v>
      </c>
    </row>
    <row r="233" customFormat="false" ht="12.75" hidden="false" customHeight="true" outlineLevel="0" collapsed="false">
      <c r="B233" s="22" t="n">
        <f aca="false">(B232+1)</f>
        <v>229</v>
      </c>
      <c r="C233" s="23" t="str">
        <f aca="false">IF(D233="","","Yes")</f>
        <v/>
      </c>
      <c r="D233" s="24"/>
      <c r="E233" s="33" t="n">
        <v>1.1</v>
      </c>
      <c r="F233" s="34" t="s">
        <v>73</v>
      </c>
      <c r="G233" s="27" t="s">
        <v>221</v>
      </c>
      <c r="H233" s="35" t="s">
        <v>23</v>
      </c>
      <c r="I233" s="65" t="s">
        <v>145</v>
      </c>
      <c r="J233" s="48" t="s">
        <v>45</v>
      </c>
      <c r="K233" s="49" t="n">
        <v>1</v>
      </c>
      <c r="L233" s="39" t="n">
        <f aca="false">(D233*K233)</f>
        <v>0</v>
      </c>
    </row>
    <row r="234" customFormat="false" ht="12.75" hidden="false" customHeight="true" outlineLevel="0" collapsed="false">
      <c r="B234" s="22" t="n">
        <f aca="false">(B233+1)</f>
        <v>230</v>
      </c>
      <c r="C234" s="23" t="str">
        <f aca="false">IF(D234="","","Yes")</f>
        <v/>
      </c>
      <c r="D234" s="24"/>
      <c r="E234" s="33" t="n">
        <v>2</v>
      </c>
      <c r="F234" s="34" t="s">
        <v>73</v>
      </c>
      <c r="G234" s="27" t="s">
        <v>222</v>
      </c>
      <c r="H234" s="35" t="s">
        <v>31</v>
      </c>
      <c r="I234" s="44" t="s">
        <v>24</v>
      </c>
      <c r="J234" s="40" t="s">
        <v>19</v>
      </c>
      <c r="K234" s="49" t="n">
        <v>4</v>
      </c>
      <c r="L234" s="39" t="n">
        <f aca="false">(D234*K234)</f>
        <v>0</v>
      </c>
    </row>
    <row r="235" customFormat="false" ht="12.75" hidden="false" customHeight="true" outlineLevel="0" collapsed="false">
      <c r="B235" s="22" t="n">
        <f aca="false">(B234+1)</f>
        <v>231</v>
      </c>
      <c r="C235" s="23" t="str">
        <f aca="false">IF(D235="","","Yes")</f>
        <v/>
      </c>
      <c r="D235" s="24"/>
      <c r="E235" s="33" t="n">
        <v>2.1</v>
      </c>
      <c r="F235" s="34" t="s">
        <v>73</v>
      </c>
      <c r="G235" s="27" t="s">
        <v>222</v>
      </c>
      <c r="H235" s="35" t="s">
        <v>31</v>
      </c>
      <c r="I235" s="44" t="s">
        <v>24</v>
      </c>
      <c r="J235" s="48" t="s">
        <v>45</v>
      </c>
      <c r="K235" s="49" t="n">
        <v>1.5</v>
      </c>
      <c r="L235" s="39" t="n">
        <f aca="false">(D235*K235)</f>
        <v>0</v>
      </c>
    </row>
    <row r="236" customFormat="false" ht="12.75" hidden="false" customHeight="true" outlineLevel="0" collapsed="false">
      <c r="B236" s="22" t="n">
        <f aca="false">(B235+1)</f>
        <v>232</v>
      </c>
      <c r="C236" s="23" t="str">
        <f aca="false">IF(D236="","","Yes")</f>
        <v/>
      </c>
      <c r="D236" s="24"/>
      <c r="E236" s="33" t="n">
        <v>3</v>
      </c>
      <c r="F236" s="34" t="s">
        <v>73</v>
      </c>
      <c r="G236" s="27" t="s">
        <v>223</v>
      </c>
      <c r="H236" s="35" t="s">
        <v>23</v>
      </c>
      <c r="I236" s="46" t="s">
        <v>35</v>
      </c>
      <c r="J236" s="40" t="s">
        <v>19</v>
      </c>
      <c r="K236" s="49" t="n">
        <v>3</v>
      </c>
      <c r="L236" s="39" t="n">
        <f aca="false">(D236*K236)</f>
        <v>0</v>
      </c>
    </row>
    <row r="237" customFormat="false" ht="12.75" hidden="false" customHeight="true" outlineLevel="0" collapsed="false">
      <c r="B237" s="22" t="n">
        <f aca="false">(B236+1)</f>
        <v>233</v>
      </c>
      <c r="C237" s="23" t="str">
        <f aca="false">IF(D237="","","Yes")</f>
        <v/>
      </c>
      <c r="D237" s="24"/>
      <c r="E237" s="33" t="n">
        <v>3.1</v>
      </c>
      <c r="F237" s="34" t="s">
        <v>73</v>
      </c>
      <c r="G237" s="27" t="s">
        <v>223</v>
      </c>
      <c r="H237" s="35" t="s">
        <v>23</v>
      </c>
      <c r="I237" s="46" t="s">
        <v>35</v>
      </c>
      <c r="J237" s="48" t="s">
        <v>45</v>
      </c>
      <c r="K237" s="49" t="n">
        <v>1</v>
      </c>
      <c r="L237" s="39" t="n">
        <f aca="false">(D237*K237)</f>
        <v>0</v>
      </c>
    </row>
    <row r="238" customFormat="false" ht="12.75" hidden="false" customHeight="true" outlineLevel="0" collapsed="false">
      <c r="B238" s="22" t="n">
        <f aca="false">(B237+1)</f>
        <v>234</v>
      </c>
      <c r="C238" s="23" t="str">
        <f aca="false">IF(D238="","","Yes")</f>
        <v/>
      </c>
      <c r="D238" s="24"/>
      <c r="E238" s="33" t="n">
        <v>4</v>
      </c>
      <c r="F238" s="34" t="s">
        <v>73</v>
      </c>
      <c r="G238" s="27" t="s">
        <v>224</v>
      </c>
      <c r="H238" s="35" t="s">
        <v>31</v>
      </c>
      <c r="I238" s="45" t="s">
        <v>32</v>
      </c>
      <c r="J238" s="40" t="s">
        <v>19</v>
      </c>
      <c r="K238" s="49" t="n">
        <v>3</v>
      </c>
      <c r="L238" s="39" t="n">
        <f aca="false">(D238*K238)</f>
        <v>0</v>
      </c>
    </row>
    <row r="239" customFormat="false" ht="12.75" hidden="false" customHeight="true" outlineLevel="0" collapsed="false">
      <c r="B239" s="22" t="n">
        <f aca="false">(B238+1)</f>
        <v>235</v>
      </c>
      <c r="C239" s="23" t="str">
        <f aca="false">IF(D239="","","Yes")</f>
        <v/>
      </c>
      <c r="D239" s="24"/>
      <c r="E239" s="33" t="n">
        <v>4.1</v>
      </c>
      <c r="F239" s="34" t="s">
        <v>73</v>
      </c>
      <c r="G239" s="27" t="s">
        <v>224</v>
      </c>
      <c r="H239" s="35" t="s">
        <v>31</v>
      </c>
      <c r="I239" s="45" t="s">
        <v>32</v>
      </c>
      <c r="J239" s="48" t="s">
        <v>45</v>
      </c>
      <c r="K239" s="49" t="n">
        <v>1</v>
      </c>
      <c r="L239" s="39" t="n">
        <f aca="false">(D239*K239)</f>
        <v>0</v>
      </c>
    </row>
    <row r="240" customFormat="false" ht="12.75" hidden="false" customHeight="true" outlineLevel="0" collapsed="false">
      <c r="B240" s="22" t="n">
        <f aca="false">(B239+1)</f>
        <v>236</v>
      </c>
      <c r="C240" s="23" t="str">
        <f aca="false">IF(D240="","","Yes")</f>
        <v/>
      </c>
      <c r="D240" s="24"/>
      <c r="E240" s="33" t="n">
        <v>5</v>
      </c>
      <c r="F240" s="34" t="s">
        <v>73</v>
      </c>
      <c r="G240" s="27" t="s">
        <v>225</v>
      </c>
      <c r="H240" s="35" t="s">
        <v>15</v>
      </c>
      <c r="I240" s="36" t="s">
        <v>16</v>
      </c>
      <c r="J240" s="37" t="s">
        <v>17</v>
      </c>
      <c r="K240" s="49" t="n">
        <v>5</v>
      </c>
      <c r="L240" s="39" t="n">
        <f aca="false">(D240*K240)</f>
        <v>0</v>
      </c>
    </row>
    <row r="241" customFormat="false" ht="12.75" hidden="false" customHeight="true" outlineLevel="0" collapsed="false">
      <c r="B241" s="22" t="n">
        <f aca="false">(B240+1)</f>
        <v>237</v>
      </c>
      <c r="C241" s="23" t="str">
        <f aca="false">IF(D241="","","Yes")</f>
        <v/>
      </c>
      <c r="D241" s="24"/>
      <c r="E241" s="33" t="n">
        <v>5.1</v>
      </c>
      <c r="F241" s="34" t="s">
        <v>73</v>
      </c>
      <c r="G241" s="27" t="s">
        <v>225</v>
      </c>
      <c r="H241" s="35" t="s">
        <v>15</v>
      </c>
      <c r="I241" s="36" t="s">
        <v>16</v>
      </c>
      <c r="J241" s="48" t="s">
        <v>45</v>
      </c>
      <c r="K241" s="49" t="n">
        <v>2</v>
      </c>
      <c r="L241" s="39" t="n">
        <f aca="false">(D241*K241)</f>
        <v>0</v>
      </c>
    </row>
    <row r="242" customFormat="false" ht="12.75" hidden="false" customHeight="true" outlineLevel="0" collapsed="false">
      <c r="B242" s="22" t="n">
        <f aca="false">(B241+1)</f>
        <v>238</v>
      </c>
      <c r="C242" s="23" t="str">
        <f aca="false">IF(D242="","","Yes")</f>
        <v/>
      </c>
      <c r="D242" s="24"/>
      <c r="E242" s="33" t="n">
        <v>6</v>
      </c>
      <c r="F242" s="34" t="s">
        <v>73</v>
      </c>
      <c r="G242" s="27" t="s">
        <v>226</v>
      </c>
      <c r="H242" s="35" t="s">
        <v>31</v>
      </c>
      <c r="I242" s="47" t="s">
        <v>43</v>
      </c>
      <c r="J242" s="40" t="s">
        <v>19</v>
      </c>
      <c r="K242" s="49" t="n">
        <v>3</v>
      </c>
      <c r="L242" s="39" t="n">
        <f aca="false">(D242*K242)</f>
        <v>0</v>
      </c>
    </row>
    <row r="243" customFormat="false" ht="12.75" hidden="false" customHeight="true" outlineLevel="0" collapsed="false">
      <c r="B243" s="22" t="n">
        <f aca="false">(B242+1)</f>
        <v>239</v>
      </c>
      <c r="C243" s="23" t="str">
        <f aca="false">IF(D243="","","Yes")</f>
        <v/>
      </c>
      <c r="D243" s="24"/>
      <c r="E243" s="33" t="n">
        <v>6.1</v>
      </c>
      <c r="F243" s="34" t="s">
        <v>73</v>
      </c>
      <c r="G243" s="27" t="s">
        <v>226</v>
      </c>
      <c r="H243" s="35" t="s">
        <v>31</v>
      </c>
      <c r="I243" s="47" t="s">
        <v>43</v>
      </c>
      <c r="J243" s="48" t="s">
        <v>45</v>
      </c>
      <c r="K243" s="49" t="n">
        <v>1</v>
      </c>
      <c r="L243" s="39" t="n">
        <f aca="false">(D243*K243)</f>
        <v>0</v>
      </c>
    </row>
    <row r="244" customFormat="false" ht="12.75" hidden="false" customHeight="true" outlineLevel="0" collapsed="false">
      <c r="B244" s="22" t="n">
        <f aca="false">(B243+1)</f>
        <v>240</v>
      </c>
      <c r="C244" s="23" t="str">
        <f aca="false">IF(D244="","","Yes")</f>
        <v/>
      </c>
      <c r="D244" s="24"/>
      <c r="E244" s="33" t="n">
        <v>7</v>
      </c>
      <c r="F244" s="34" t="s">
        <v>73</v>
      </c>
      <c r="G244" s="27" t="s">
        <v>227</v>
      </c>
      <c r="H244" s="35" t="s">
        <v>228</v>
      </c>
      <c r="I244" s="47" t="s">
        <v>43</v>
      </c>
      <c r="J244" s="40" t="s">
        <v>19</v>
      </c>
      <c r="K244" s="49" t="n">
        <v>3</v>
      </c>
      <c r="L244" s="39" t="n">
        <f aca="false">(D244*K244)</f>
        <v>0</v>
      </c>
    </row>
    <row r="245" customFormat="false" ht="12.75" hidden="false" customHeight="true" outlineLevel="0" collapsed="false">
      <c r="B245" s="22" t="n">
        <f aca="false">(B244+1)</f>
        <v>241</v>
      </c>
      <c r="C245" s="23" t="str">
        <f aca="false">IF(D245="","","Yes")</f>
        <v/>
      </c>
      <c r="D245" s="24"/>
      <c r="E245" s="33" t="n">
        <v>7.1</v>
      </c>
      <c r="F245" s="34" t="s">
        <v>73</v>
      </c>
      <c r="G245" s="27" t="s">
        <v>227</v>
      </c>
      <c r="H245" s="35" t="s">
        <v>228</v>
      </c>
      <c r="I245" s="47" t="s">
        <v>43</v>
      </c>
      <c r="J245" s="48" t="s">
        <v>45</v>
      </c>
      <c r="K245" s="49" t="n">
        <v>1</v>
      </c>
      <c r="L245" s="39" t="n">
        <f aca="false">(D245*K245)</f>
        <v>0</v>
      </c>
    </row>
    <row r="246" customFormat="false" ht="12.75" hidden="false" customHeight="true" outlineLevel="0" collapsed="false">
      <c r="B246" s="22" t="n">
        <f aca="false">(B245+1)</f>
        <v>242</v>
      </c>
      <c r="C246" s="23" t="str">
        <f aca="false">IF(D246="","","Yes")</f>
        <v/>
      </c>
      <c r="D246" s="24"/>
      <c r="E246" s="33" t="n">
        <v>8</v>
      </c>
      <c r="F246" s="34" t="s">
        <v>73</v>
      </c>
      <c r="G246" s="27" t="s">
        <v>229</v>
      </c>
      <c r="H246" s="35" t="s">
        <v>228</v>
      </c>
      <c r="I246" s="45" t="s">
        <v>32</v>
      </c>
      <c r="J246" s="40" t="s">
        <v>19</v>
      </c>
      <c r="K246" s="49" t="n">
        <v>3</v>
      </c>
      <c r="L246" s="39" t="n">
        <f aca="false">(D246*K246)</f>
        <v>0</v>
      </c>
    </row>
    <row r="247" customFormat="false" ht="12.75" hidden="false" customHeight="true" outlineLevel="0" collapsed="false">
      <c r="B247" s="22" t="n">
        <f aca="false">(B246+1)</f>
        <v>243</v>
      </c>
      <c r="C247" s="23" t="str">
        <f aca="false">IF(D247="","","Yes")</f>
        <v/>
      </c>
      <c r="D247" s="24"/>
      <c r="E247" s="33" t="n">
        <v>8.1</v>
      </c>
      <c r="F247" s="34" t="s">
        <v>73</v>
      </c>
      <c r="G247" s="27" t="s">
        <v>229</v>
      </c>
      <c r="H247" s="35" t="s">
        <v>228</v>
      </c>
      <c r="I247" s="45" t="s">
        <v>32</v>
      </c>
      <c r="J247" s="48" t="s">
        <v>45</v>
      </c>
      <c r="K247" s="49" t="n">
        <v>1</v>
      </c>
      <c r="L247" s="39" t="n">
        <f aca="false">(D247*K247)</f>
        <v>0</v>
      </c>
    </row>
    <row r="248" customFormat="false" ht="12.75" hidden="false" customHeight="true" outlineLevel="0" collapsed="false">
      <c r="B248" s="22" t="n">
        <f aca="false">(B247+1)</f>
        <v>244</v>
      </c>
      <c r="C248" s="23" t="str">
        <f aca="false">IF(D248="","","Yes")</f>
        <v/>
      </c>
      <c r="D248" s="24"/>
      <c r="E248" s="33" t="n">
        <v>9</v>
      </c>
      <c r="F248" s="34" t="s">
        <v>73</v>
      </c>
      <c r="G248" s="27" t="s">
        <v>230</v>
      </c>
      <c r="H248" s="35" t="s">
        <v>23</v>
      </c>
      <c r="I248" s="45" t="s">
        <v>32</v>
      </c>
      <c r="J248" s="40" t="s">
        <v>19</v>
      </c>
      <c r="K248" s="49" t="n">
        <v>3</v>
      </c>
      <c r="L248" s="39" t="n">
        <f aca="false">(D248*K248)</f>
        <v>0</v>
      </c>
    </row>
    <row r="249" customFormat="false" ht="12.75" hidden="false" customHeight="true" outlineLevel="0" collapsed="false">
      <c r="B249" s="22" t="n">
        <f aca="false">(B248+1)</f>
        <v>245</v>
      </c>
      <c r="C249" s="23" t="str">
        <f aca="false">IF(D249="","","Yes")</f>
        <v/>
      </c>
      <c r="D249" s="24"/>
      <c r="E249" s="33" t="n">
        <v>9.1</v>
      </c>
      <c r="F249" s="34" t="s">
        <v>73</v>
      </c>
      <c r="G249" s="27" t="s">
        <v>230</v>
      </c>
      <c r="H249" s="35" t="s">
        <v>23</v>
      </c>
      <c r="I249" s="45" t="s">
        <v>32</v>
      </c>
      <c r="J249" s="48" t="s">
        <v>45</v>
      </c>
      <c r="K249" s="49" t="n">
        <v>1</v>
      </c>
      <c r="L249" s="39" t="n">
        <f aca="false">(D249*K249)</f>
        <v>0</v>
      </c>
    </row>
    <row r="250" customFormat="false" ht="12.75" hidden="false" customHeight="true" outlineLevel="0" collapsed="false">
      <c r="B250" s="22" t="n">
        <f aca="false">(B249+1)</f>
        <v>246</v>
      </c>
      <c r="C250" s="23" t="str">
        <f aca="false">IF(D250="","","Yes")</f>
        <v/>
      </c>
      <c r="D250" s="24"/>
      <c r="E250" s="33" t="n">
        <v>10</v>
      </c>
      <c r="F250" s="34" t="s">
        <v>73</v>
      </c>
      <c r="G250" s="27" t="s">
        <v>231</v>
      </c>
      <c r="H250" s="35" t="s">
        <v>228</v>
      </c>
      <c r="I250" s="46" t="s">
        <v>35</v>
      </c>
      <c r="J250" s="40" t="s">
        <v>19</v>
      </c>
      <c r="K250" s="49" t="n">
        <v>3</v>
      </c>
      <c r="L250" s="39" t="n">
        <f aca="false">(D250*K250)</f>
        <v>0</v>
      </c>
    </row>
    <row r="251" customFormat="false" ht="12.75" hidden="false" customHeight="true" outlineLevel="0" collapsed="false">
      <c r="B251" s="22" t="n">
        <f aca="false">(B250+1)</f>
        <v>247</v>
      </c>
      <c r="C251" s="23" t="str">
        <f aca="false">IF(D251="","","Yes")</f>
        <v/>
      </c>
      <c r="D251" s="24"/>
      <c r="E251" s="33" t="n">
        <v>10.1</v>
      </c>
      <c r="F251" s="34" t="s">
        <v>73</v>
      </c>
      <c r="G251" s="27" t="s">
        <v>231</v>
      </c>
      <c r="H251" s="35" t="s">
        <v>228</v>
      </c>
      <c r="I251" s="46" t="s">
        <v>35</v>
      </c>
      <c r="J251" s="48" t="s">
        <v>45</v>
      </c>
      <c r="K251" s="49" t="n">
        <v>1</v>
      </c>
      <c r="L251" s="39" t="n">
        <f aca="false">(D251*K251)</f>
        <v>0</v>
      </c>
    </row>
    <row r="252" customFormat="false" ht="12.75" hidden="false" customHeight="true" outlineLevel="0" collapsed="false">
      <c r="B252" s="22" t="n">
        <f aca="false">(B251+1)</f>
        <v>248</v>
      </c>
      <c r="C252" s="23" t="str">
        <f aca="false">IF(D252="","","Yes")</f>
        <v/>
      </c>
      <c r="D252" s="24"/>
      <c r="E252" s="33" t="n">
        <v>11</v>
      </c>
      <c r="F252" s="34" t="s">
        <v>73</v>
      </c>
      <c r="G252" s="27" t="s">
        <v>232</v>
      </c>
      <c r="H252" s="35" t="s">
        <v>31</v>
      </c>
      <c r="I252" s="46" t="s">
        <v>35</v>
      </c>
      <c r="J252" s="40" t="s">
        <v>19</v>
      </c>
      <c r="K252" s="49" t="n">
        <v>4</v>
      </c>
      <c r="L252" s="39" t="n">
        <f aca="false">(D252*K252)</f>
        <v>0</v>
      </c>
    </row>
    <row r="253" customFormat="false" ht="12.75" hidden="false" customHeight="true" outlineLevel="0" collapsed="false">
      <c r="B253" s="22" t="n">
        <f aca="false">(B252+1)</f>
        <v>249</v>
      </c>
      <c r="C253" s="23" t="str">
        <f aca="false">IF(D253="","","Yes")</f>
        <v/>
      </c>
      <c r="D253" s="24"/>
      <c r="E253" s="33" t="n">
        <v>11.1</v>
      </c>
      <c r="F253" s="34" t="s">
        <v>73</v>
      </c>
      <c r="G253" s="27" t="s">
        <v>232</v>
      </c>
      <c r="H253" s="35" t="s">
        <v>31</v>
      </c>
      <c r="I253" s="46" t="s">
        <v>35</v>
      </c>
      <c r="J253" s="48" t="s">
        <v>45</v>
      </c>
      <c r="K253" s="49" t="n">
        <v>2</v>
      </c>
      <c r="L253" s="39" t="n">
        <f aca="false">(D253*K253)</f>
        <v>0</v>
      </c>
    </row>
    <row r="254" customFormat="false" ht="12.75" hidden="false" customHeight="true" outlineLevel="0" collapsed="false">
      <c r="B254" s="22" t="n">
        <f aca="false">(B253+1)</f>
        <v>250</v>
      </c>
      <c r="C254" s="23" t="str">
        <f aca="false">IF(D254="","","Yes")</f>
        <v/>
      </c>
      <c r="D254" s="24"/>
      <c r="E254" s="33" t="n">
        <v>12</v>
      </c>
      <c r="F254" s="34" t="s">
        <v>73</v>
      </c>
      <c r="G254" s="27" t="s">
        <v>233</v>
      </c>
      <c r="H254" s="35" t="s">
        <v>15</v>
      </c>
      <c r="I254" s="36" t="s">
        <v>16</v>
      </c>
      <c r="J254" s="37" t="s">
        <v>17</v>
      </c>
      <c r="K254" s="49" t="n">
        <v>9</v>
      </c>
      <c r="L254" s="39" t="n">
        <f aca="false">(D254*K254)</f>
        <v>0</v>
      </c>
    </row>
    <row r="255" customFormat="false" ht="12.75" hidden="false" customHeight="true" outlineLevel="0" collapsed="false">
      <c r="B255" s="22" t="n">
        <f aca="false">(B254+1)</f>
        <v>251</v>
      </c>
      <c r="C255" s="23" t="str">
        <f aca="false">IF(D255="","","Yes")</f>
        <v/>
      </c>
      <c r="D255" s="24"/>
      <c r="E255" s="33" t="n">
        <v>12.1</v>
      </c>
      <c r="F255" s="34" t="s">
        <v>73</v>
      </c>
      <c r="G255" s="27" t="s">
        <v>233</v>
      </c>
      <c r="H255" s="35" t="s">
        <v>15</v>
      </c>
      <c r="I255" s="36" t="s">
        <v>16</v>
      </c>
      <c r="J255" s="48" t="s">
        <v>45</v>
      </c>
      <c r="K255" s="49" t="n">
        <v>2</v>
      </c>
      <c r="L255" s="39" t="n">
        <f aca="false">(D255*K255)</f>
        <v>0</v>
      </c>
    </row>
    <row r="256" customFormat="false" ht="12.75" hidden="false" customHeight="true" outlineLevel="0" collapsed="false">
      <c r="B256" s="22" t="n">
        <f aca="false">(B255+1)</f>
        <v>252</v>
      </c>
      <c r="C256" s="23" t="str">
        <f aca="false">IF(D256="","","Yes")</f>
        <v/>
      </c>
      <c r="D256" s="24"/>
      <c r="E256" s="33" t="n">
        <v>13</v>
      </c>
      <c r="F256" s="34" t="s">
        <v>73</v>
      </c>
      <c r="G256" s="27" t="s">
        <v>234</v>
      </c>
      <c r="H256" s="35" t="s">
        <v>168</v>
      </c>
      <c r="I256" s="65" t="s">
        <v>145</v>
      </c>
      <c r="J256" s="40" t="s">
        <v>19</v>
      </c>
      <c r="K256" s="49" t="n">
        <v>3</v>
      </c>
      <c r="L256" s="39" t="n">
        <f aca="false">(D256*K256)</f>
        <v>0</v>
      </c>
    </row>
    <row r="257" customFormat="false" ht="12.75" hidden="false" customHeight="true" outlineLevel="0" collapsed="false">
      <c r="B257" s="22" t="n">
        <f aca="false">(B256+1)</f>
        <v>253</v>
      </c>
      <c r="C257" s="23" t="str">
        <f aca="false">IF(D257="","","Yes")</f>
        <v/>
      </c>
      <c r="D257" s="24"/>
      <c r="E257" s="33" t="n">
        <v>13.1</v>
      </c>
      <c r="F257" s="34" t="s">
        <v>73</v>
      </c>
      <c r="G257" s="27" t="s">
        <v>234</v>
      </c>
      <c r="H257" s="35" t="s">
        <v>168</v>
      </c>
      <c r="I257" s="65" t="s">
        <v>145</v>
      </c>
      <c r="J257" s="48" t="s">
        <v>45</v>
      </c>
      <c r="K257" s="49" t="n">
        <v>1</v>
      </c>
      <c r="L257" s="39" t="n">
        <f aca="false">(D257*K257)</f>
        <v>0</v>
      </c>
    </row>
    <row r="258" customFormat="false" ht="12.75" hidden="false" customHeight="true" outlineLevel="0" collapsed="false">
      <c r="B258" s="22" t="n">
        <f aca="false">(B257+1)</f>
        <v>254</v>
      </c>
      <c r="C258" s="23" t="str">
        <f aca="false">IF(D258="","","Yes")</f>
        <v/>
      </c>
      <c r="D258" s="24"/>
      <c r="E258" s="33" t="n">
        <v>14</v>
      </c>
      <c r="F258" s="34" t="s">
        <v>73</v>
      </c>
      <c r="G258" s="27" t="s">
        <v>235</v>
      </c>
      <c r="H258" s="35" t="s">
        <v>15</v>
      </c>
      <c r="I258" s="36" t="s">
        <v>16</v>
      </c>
      <c r="J258" s="37" t="s">
        <v>17</v>
      </c>
      <c r="K258" s="49" t="n">
        <v>3</v>
      </c>
      <c r="L258" s="39" t="n">
        <f aca="false">(D258*K258)</f>
        <v>0</v>
      </c>
    </row>
    <row r="259" customFormat="false" ht="12.75" hidden="false" customHeight="true" outlineLevel="0" collapsed="false">
      <c r="B259" s="22" t="n">
        <f aca="false">(B258+1)</f>
        <v>255</v>
      </c>
      <c r="C259" s="23" t="str">
        <f aca="false">IF(D259="","","Yes")</f>
        <v/>
      </c>
      <c r="D259" s="24"/>
      <c r="E259" s="33" t="n">
        <v>14.1</v>
      </c>
      <c r="F259" s="34" t="s">
        <v>73</v>
      </c>
      <c r="G259" s="27" t="s">
        <v>235</v>
      </c>
      <c r="H259" s="35" t="s">
        <v>15</v>
      </c>
      <c r="I259" s="36" t="s">
        <v>16</v>
      </c>
      <c r="J259" s="48" t="s">
        <v>45</v>
      </c>
      <c r="K259" s="49" t="n">
        <v>1</v>
      </c>
      <c r="L259" s="39" t="n">
        <f aca="false">(D259*K259)</f>
        <v>0</v>
      </c>
    </row>
    <row r="260" customFormat="false" ht="12.75" hidden="false" customHeight="true" outlineLevel="0" collapsed="false">
      <c r="B260" s="22" t="n">
        <f aca="false">(B259+1)</f>
        <v>256</v>
      </c>
      <c r="C260" s="23" t="str">
        <f aca="false">IF(D260="","","Yes")</f>
        <v/>
      </c>
      <c r="D260" s="24"/>
      <c r="E260" s="33" t="n">
        <v>15</v>
      </c>
      <c r="F260" s="34" t="s">
        <v>73</v>
      </c>
      <c r="G260" s="27" t="s">
        <v>236</v>
      </c>
      <c r="H260" s="35" t="s">
        <v>31</v>
      </c>
      <c r="I260" s="46" t="s">
        <v>35</v>
      </c>
      <c r="J260" s="40" t="s">
        <v>19</v>
      </c>
      <c r="K260" s="49" t="n">
        <v>3</v>
      </c>
      <c r="L260" s="39" t="n">
        <f aca="false">(D260*K260)</f>
        <v>0</v>
      </c>
    </row>
    <row r="261" customFormat="false" ht="12.75" hidden="false" customHeight="true" outlineLevel="0" collapsed="false">
      <c r="B261" s="22" t="n">
        <f aca="false">(B260+1)</f>
        <v>257</v>
      </c>
      <c r="C261" s="23" t="str">
        <f aca="false">IF(D261="","","Yes")</f>
        <v/>
      </c>
      <c r="D261" s="24"/>
      <c r="E261" s="33" t="n">
        <v>15.1</v>
      </c>
      <c r="F261" s="34" t="s">
        <v>73</v>
      </c>
      <c r="G261" s="27" t="s">
        <v>236</v>
      </c>
      <c r="H261" s="35" t="s">
        <v>31</v>
      </c>
      <c r="I261" s="46" t="s">
        <v>35</v>
      </c>
      <c r="J261" s="48" t="s">
        <v>45</v>
      </c>
      <c r="K261" s="49" t="n">
        <v>1</v>
      </c>
      <c r="L261" s="39" t="n">
        <f aca="false">(D261*K261)</f>
        <v>0</v>
      </c>
    </row>
    <row r="262" customFormat="false" ht="12.75" hidden="false" customHeight="true" outlineLevel="0" collapsed="false">
      <c r="B262" s="22" t="n">
        <f aca="false">(B261+1)</f>
        <v>258</v>
      </c>
      <c r="C262" s="23" t="str">
        <f aca="false">IF(D262="","","Yes")</f>
        <v/>
      </c>
      <c r="D262" s="24"/>
      <c r="E262" s="33" t="n">
        <v>16</v>
      </c>
      <c r="F262" s="34" t="s">
        <v>73</v>
      </c>
      <c r="G262" s="27" t="s">
        <v>237</v>
      </c>
      <c r="H262" s="35" t="s">
        <v>42</v>
      </c>
      <c r="I262" s="47" t="s">
        <v>43</v>
      </c>
      <c r="J262" s="40" t="s">
        <v>19</v>
      </c>
      <c r="K262" s="49" t="n">
        <v>3.5</v>
      </c>
      <c r="L262" s="39" t="n">
        <f aca="false">(D262*K262)</f>
        <v>0</v>
      </c>
    </row>
    <row r="263" customFormat="false" ht="12.75" hidden="false" customHeight="true" outlineLevel="0" collapsed="false">
      <c r="B263" s="22" t="n">
        <f aca="false">(B262+1)</f>
        <v>259</v>
      </c>
      <c r="C263" s="23" t="str">
        <f aca="false">IF(D263="","","Yes")</f>
        <v/>
      </c>
      <c r="D263" s="24"/>
      <c r="E263" s="33" t="n">
        <v>16.1</v>
      </c>
      <c r="F263" s="34" t="s">
        <v>73</v>
      </c>
      <c r="G263" s="27" t="s">
        <v>237</v>
      </c>
      <c r="H263" s="35" t="s">
        <v>42</v>
      </c>
      <c r="I263" s="47" t="s">
        <v>43</v>
      </c>
      <c r="J263" s="48" t="s">
        <v>45</v>
      </c>
      <c r="K263" s="49" t="n">
        <v>1.5</v>
      </c>
      <c r="L263" s="39" t="n">
        <f aca="false">(D263*K263)</f>
        <v>0</v>
      </c>
    </row>
    <row r="264" customFormat="false" ht="12.75" hidden="false" customHeight="true" outlineLevel="0" collapsed="false">
      <c r="B264" s="22" t="n">
        <f aca="false">(B263+1)</f>
        <v>260</v>
      </c>
      <c r="C264" s="23" t="str">
        <f aca="false">IF(D264="","","Yes")</f>
        <v/>
      </c>
      <c r="D264" s="24"/>
      <c r="E264" s="33" t="n">
        <v>17</v>
      </c>
      <c r="F264" s="34" t="s">
        <v>73</v>
      </c>
      <c r="G264" s="27" t="s">
        <v>238</v>
      </c>
      <c r="H264" s="35" t="s">
        <v>42</v>
      </c>
      <c r="I264" s="47" t="s">
        <v>43</v>
      </c>
      <c r="J264" s="40" t="s">
        <v>19</v>
      </c>
      <c r="K264" s="49" t="n">
        <v>3.5</v>
      </c>
      <c r="L264" s="39" t="n">
        <f aca="false">(D264*K264)</f>
        <v>0</v>
      </c>
    </row>
    <row r="265" customFormat="false" ht="12.75" hidden="false" customHeight="true" outlineLevel="0" collapsed="false">
      <c r="B265" s="22" t="n">
        <f aca="false">(B264+1)</f>
        <v>261</v>
      </c>
      <c r="C265" s="23" t="str">
        <f aca="false">IF(D265="","","Yes")</f>
        <v/>
      </c>
      <c r="D265" s="24"/>
      <c r="E265" s="33" t="n">
        <v>17.1</v>
      </c>
      <c r="F265" s="34" t="s">
        <v>73</v>
      </c>
      <c r="G265" s="27" t="s">
        <v>238</v>
      </c>
      <c r="H265" s="35" t="s">
        <v>42</v>
      </c>
      <c r="I265" s="47" t="s">
        <v>43</v>
      </c>
      <c r="J265" s="48" t="s">
        <v>45</v>
      </c>
      <c r="K265" s="49" t="n">
        <v>1.5</v>
      </c>
      <c r="L265" s="39" t="n">
        <f aca="false">(D265*K265)</f>
        <v>0</v>
      </c>
    </row>
    <row r="266" customFormat="false" ht="12.75" hidden="false" customHeight="true" outlineLevel="0" collapsed="false">
      <c r="B266" s="22" t="n">
        <f aca="false">(B265+1)</f>
        <v>262</v>
      </c>
      <c r="C266" s="23" t="str">
        <f aca="false">IF(D266="","","Yes")</f>
        <v/>
      </c>
      <c r="D266" s="24"/>
      <c r="E266" s="33" t="n">
        <v>18</v>
      </c>
      <c r="F266" s="34" t="s">
        <v>73</v>
      </c>
      <c r="G266" s="27" t="s">
        <v>239</v>
      </c>
      <c r="H266" s="35" t="s">
        <v>15</v>
      </c>
      <c r="I266" s="36" t="s">
        <v>16</v>
      </c>
      <c r="J266" s="37" t="s">
        <v>17</v>
      </c>
      <c r="K266" s="49" t="n">
        <v>3</v>
      </c>
      <c r="L266" s="39" t="n">
        <f aca="false">(D266*K266)</f>
        <v>0</v>
      </c>
    </row>
    <row r="267" customFormat="false" ht="12.75" hidden="false" customHeight="true" outlineLevel="0" collapsed="false">
      <c r="B267" s="22" t="n">
        <f aca="false">(B266+1)</f>
        <v>263</v>
      </c>
      <c r="C267" s="23" t="str">
        <f aca="false">IF(D267="","","Yes")</f>
        <v/>
      </c>
      <c r="D267" s="24"/>
      <c r="E267" s="33" t="n">
        <v>18.1</v>
      </c>
      <c r="F267" s="34" t="s">
        <v>73</v>
      </c>
      <c r="G267" s="27" t="s">
        <v>239</v>
      </c>
      <c r="H267" s="35" t="s">
        <v>15</v>
      </c>
      <c r="I267" s="36" t="s">
        <v>16</v>
      </c>
      <c r="J267" s="48" t="s">
        <v>45</v>
      </c>
      <c r="K267" s="49" t="n">
        <v>1</v>
      </c>
      <c r="L267" s="39" t="n">
        <f aca="false">(D267*K267)</f>
        <v>0</v>
      </c>
    </row>
    <row r="268" customFormat="false" ht="12.75" hidden="false" customHeight="true" outlineLevel="0" collapsed="false">
      <c r="B268" s="22" t="n">
        <f aca="false">(B267+1)</f>
        <v>264</v>
      </c>
      <c r="C268" s="23" t="str">
        <f aca="false">IF(D268="","","Yes")</f>
        <v/>
      </c>
      <c r="D268" s="24"/>
      <c r="E268" s="33" t="n">
        <v>19</v>
      </c>
      <c r="F268" s="34" t="s">
        <v>73</v>
      </c>
      <c r="G268" s="27" t="s">
        <v>240</v>
      </c>
      <c r="H268" s="35" t="s">
        <v>15</v>
      </c>
      <c r="I268" s="36" t="s">
        <v>16</v>
      </c>
      <c r="J268" s="37" t="s">
        <v>17</v>
      </c>
      <c r="K268" s="49" t="n">
        <v>3</v>
      </c>
      <c r="L268" s="39" t="n">
        <f aca="false">(D268*K268)</f>
        <v>0</v>
      </c>
    </row>
    <row r="269" customFormat="false" ht="12.75" hidden="false" customHeight="true" outlineLevel="0" collapsed="false">
      <c r="B269" s="22" t="n">
        <f aca="false">(B268+1)</f>
        <v>265</v>
      </c>
      <c r="C269" s="23" t="str">
        <f aca="false">IF(D269="","","Yes")</f>
        <v/>
      </c>
      <c r="D269" s="24"/>
      <c r="E269" s="33" t="n">
        <v>19.1</v>
      </c>
      <c r="F269" s="34" t="s">
        <v>73</v>
      </c>
      <c r="G269" s="27" t="s">
        <v>240</v>
      </c>
      <c r="H269" s="35" t="s">
        <v>15</v>
      </c>
      <c r="I269" s="36" t="s">
        <v>16</v>
      </c>
      <c r="J269" s="48" t="s">
        <v>45</v>
      </c>
      <c r="K269" s="49" t="n">
        <v>1</v>
      </c>
      <c r="L269" s="39" t="n">
        <f aca="false">(D269*K269)</f>
        <v>0</v>
      </c>
    </row>
    <row r="270" customFormat="false" ht="12.75" hidden="false" customHeight="true" outlineLevel="0" collapsed="false">
      <c r="B270" s="22" t="n">
        <f aca="false">(B269+1)</f>
        <v>266</v>
      </c>
      <c r="C270" s="23" t="str">
        <f aca="false">IF(D270="","","Yes")</f>
        <v/>
      </c>
      <c r="D270" s="24"/>
      <c r="E270" s="33" t="n">
        <v>20</v>
      </c>
      <c r="F270" s="34" t="s">
        <v>73</v>
      </c>
      <c r="G270" s="27" t="s">
        <v>241</v>
      </c>
      <c r="H270" s="35" t="s">
        <v>21</v>
      </c>
      <c r="I270" s="42" t="s">
        <v>16</v>
      </c>
      <c r="J270" s="40" t="s">
        <v>19</v>
      </c>
      <c r="K270" s="49" t="n">
        <v>3</v>
      </c>
      <c r="L270" s="39" t="n">
        <f aca="false">(D270*K270)</f>
        <v>0</v>
      </c>
    </row>
    <row r="271" customFormat="false" ht="12.75" hidden="false" customHeight="true" outlineLevel="0" collapsed="false">
      <c r="B271" s="22" t="n">
        <f aca="false">(B270+1)</f>
        <v>267</v>
      </c>
      <c r="C271" s="23" t="str">
        <f aca="false">IF(D271="","","Yes")</f>
        <v/>
      </c>
      <c r="D271" s="24"/>
      <c r="E271" s="33" t="n">
        <v>20.1</v>
      </c>
      <c r="F271" s="34" t="s">
        <v>73</v>
      </c>
      <c r="G271" s="27" t="s">
        <v>241</v>
      </c>
      <c r="H271" s="35" t="s">
        <v>21</v>
      </c>
      <c r="I271" s="42" t="s">
        <v>16</v>
      </c>
      <c r="J271" s="48" t="s">
        <v>45</v>
      </c>
      <c r="K271" s="49" t="n">
        <v>1.5</v>
      </c>
      <c r="L271" s="39" t="n">
        <f aca="false">(D271*K271)</f>
        <v>0</v>
      </c>
    </row>
    <row r="272" customFormat="false" ht="12.75" hidden="false" customHeight="true" outlineLevel="0" collapsed="false">
      <c r="B272" s="22" t="n">
        <f aca="false">(B271+1)</f>
        <v>268</v>
      </c>
      <c r="C272" s="23" t="str">
        <f aca="false">IF(D272="","","Yes")</f>
        <v/>
      </c>
      <c r="D272" s="24"/>
      <c r="E272" s="33" t="n">
        <v>21</v>
      </c>
      <c r="F272" s="34" t="s">
        <v>73</v>
      </c>
      <c r="G272" s="27" t="s">
        <v>242</v>
      </c>
      <c r="H272" s="35" t="s">
        <v>15</v>
      </c>
      <c r="I272" s="36" t="s">
        <v>16</v>
      </c>
      <c r="J272" s="37" t="s">
        <v>17</v>
      </c>
      <c r="K272" s="49" t="n">
        <v>3</v>
      </c>
      <c r="L272" s="39" t="n">
        <f aca="false">(D272*K272)</f>
        <v>0</v>
      </c>
    </row>
    <row r="273" customFormat="false" ht="12.75" hidden="false" customHeight="true" outlineLevel="0" collapsed="false">
      <c r="B273" s="22" t="n">
        <f aca="false">(B272+1)</f>
        <v>269</v>
      </c>
      <c r="C273" s="23" t="str">
        <f aca="false">IF(D273="","","Yes")</f>
        <v/>
      </c>
      <c r="D273" s="24"/>
      <c r="E273" s="33" t="n">
        <v>21.1</v>
      </c>
      <c r="F273" s="34" t="s">
        <v>73</v>
      </c>
      <c r="G273" s="27" t="s">
        <v>242</v>
      </c>
      <c r="H273" s="35" t="s">
        <v>15</v>
      </c>
      <c r="I273" s="36" t="s">
        <v>16</v>
      </c>
      <c r="J273" s="48" t="s">
        <v>45</v>
      </c>
      <c r="K273" s="49" t="n">
        <v>1</v>
      </c>
      <c r="L273" s="39" t="n">
        <f aca="false">(D273*K273)</f>
        <v>0</v>
      </c>
    </row>
    <row r="274" customFormat="false" ht="12.75" hidden="false" customHeight="true" outlineLevel="0" collapsed="false">
      <c r="B274" s="22" t="n">
        <f aca="false">(B273+1)</f>
        <v>270</v>
      </c>
      <c r="C274" s="23" t="str">
        <f aca="false">IF(D274="","","Yes")</f>
        <v/>
      </c>
      <c r="D274" s="24"/>
      <c r="E274" s="33" t="n">
        <v>22</v>
      </c>
      <c r="F274" s="34" t="s">
        <v>73</v>
      </c>
      <c r="G274" s="27" t="s">
        <v>243</v>
      </c>
      <c r="H274" s="35" t="s">
        <v>15</v>
      </c>
      <c r="I274" s="36" t="s">
        <v>16</v>
      </c>
      <c r="J274" s="37" t="s">
        <v>17</v>
      </c>
      <c r="K274" s="49" t="n">
        <v>5</v>
      </c>
      <c r="L274" s="39" t="n">
        <f aca="false">(D274*K274)</f>
        <v>0</v>
      </c>
    </row>
    <row r="275" customFormat="false" ht="12.75" hidden="false" customHeight="true" outlineLevel="0" collapsed="false">
      <c r="B275" s="22" t="n">
        <f aca="false">(B274+1)</f>
        <v>271</v>
      </c>
      <c r="C275" s="23" t="str">
        <f aca="false">IF(D275="","","Yes")</f>
        <v/>
      </c>
      <c r="D275" s="24"/>
      <c r="E275" s="33" t="n">
        <v>22.1</v>
      </c>
      <c r="F275" s="34" t="s">
        <v>73</v>
      </c>
      <c r="G275" s="27" t="s">
        <v>243</v>
      </c>
      <c r="H275" s="35" t="s">
        <v>15</v>
      </c>
      <c r="I275" s="36" t="s">
        <v>16</v>
      </c>
      <c r="J275" s="48" t="s">
        <v>45</v>
      </c>
      <c r="K275" s="49" t="n">
        <v>2</v>
      </c>
      <c r="L275" s="39" t="n">
        <f aca="false">(D275*K275)</f>
        <v>0</v>
      </c>
    </row>
    <row r="276" customFormat="false" ht="12.75" hidden="false" customHeight="true" outlineLevel="0" collapsed="false">
      <c r="B276" s="22" t="n">
        <f aca="false">(B275+1)</f>
        <v>272</v>
      </c>
      <c r="C276" s="23" t="str">
        <f aca="false">IF(D276="","","Yes")</f>
        <v/>
      </c>
      <c r="D276" s="24"/>
      <c r="E276" s="33" t="n">
        <v>23</v>
      </c>
      <c r="F276" s="34" t="s">
        <v>73</v>
      </c>
      <c r="G276" s="27" t="s">
        <v>244</v>
      </c>
      <c r="H276" s="35" t="s">
        <v>31</v>
      </c>
      <c r="I276" s="44" t="s">
        <v>24</v>
      </c>
      <c r="J276" s="40" t="s">
        <v>19</v>
      </c>
      <c r="K276" s="49" t="n">
        <v>3</v>
      </c>
      <c r="L276" s="39" t="n">
        <f aca="false">(D276*K276)</f>
        <v>0</v>
      </c>
    </row>
    <row r="277" customFormat="false" ht="12.75" hidden="false" customHeight="true" outlineLevel="0" collapsed="false">
      <c r="B277" s="22" t="n">
        <f aca="false">(B276+1)</f>
        <v>273</v>
      </c>
      <c r="C277" s="23" t="str">
        <f aca="false">IF(D277="","","Yes")</f>
        <v/>
      </c>
      <c r="D277" s="24"/>
      <c r="E277" s="33" t="n">
        <v>23.1</v>
      </c>
      <c r="F277" s="34" t="s">
        <v>73</v>
      </c>
      <c r="G277" s="27" t="s">
        <v>244</v>
      </c>
      <c r="H277" s="35" t="s">
        <v>31</v>
      </c>
      <c r="I277" s="44" t="s">
        <v>24</v>
      </c>
      <c r="J277" s="48" t="s">
        <v>45</v>
      </c>
      <c r="K277" s="49" t="n">
        <v>1</v>
      </c>
      <c r="L277" s="39" t="n">
        <f aca="false">(D277*K277)</f>
        <v>0</v>
      </c>
    </row>
    <row r="278" customFormat="false" ht="12.75" hidden="false" customHeight="true" outlineLevel="0" collapsed="false">
      <c r="B278" s="22" t="n">
        <f aca="false">(B277+1)</f>
        <v>274</v>
      </c>
      <c r="C278" s="23" t="str">
        <f aca="false">IF(D278="","","Yes")</f>
        <v/>
      </c>
      <c r="D278" s="24"/>
      <c r="E278" s="33" t="n">
        <v>24</v>
      </c>
      <c r="F278" s="34" t="s">
        <v>73</v>
      </c>
      <c r="G278" s="27" t="s">
        <v>245</v>
      </c>
      <c r="H278" s="35" t="s">
        <v>31</v>
      </c>
      <c r="I278" s="44" t="s">
        <v>24</v>
      </c>
      <c r="J278" s="40" t="s">
        <v>19</v>
      </c>
      <c r="K278" s="49" t="n">
        <v>3.5</v>
      </c>
      <c r="L278" s="39" t="n">
        <f aca="false">(D278*K278)</f>
        <v>0</v>
      </c>
    </row>
    <row r="279" customFormat="false" ht="12.75" hidden="false" customHeight="true" outlineLevel="0" collapsed="false">
      <c r="B279" s="22" t="n">
        <f aca="false">(B278+1)</f>
        <v>275</v>
      </c>
      <c r="C279" s="23" t="str">
        <f aca="false">IF(D279="","","Yes")</f>
        <v/>
      </c>
      <c r="D279" s="24"/>
      <c r="E279" s="33" t="n">
        <v>24.1</v>
      </c>
      <c r="F279" s="34" t="s">
        <v>73</v>
      </c>
      <c r="G279" s="27" t="s">
        <v>245</v>
      </c>
      <c r="H279" s="35" t="s">
        <v>31</v>
      </c>
      <c r="I279" s="44" t="s">
        <v>24</v>
      </c>
      <c r="J279" s="48" t="s">
        <v>45</v>
      </c>
      <c r="K279" s="49" t="n">
        <v>1.5</v>
      </c>
      <c r="L279" s="39" t="n">
        <f aca="false">(D279*K279)</f>
        <v>0</v>
      </c>
    </row>
    <row r="280" customFormat="false" ht="12.75" hidden="false" customHeight="true" outlineLevel="0" collapsed="false">
      <c r="B280" s="22" t="n">
        <f aca="false">(B279+1)</f>
        <v>276</v>
      </c>
      <c r="C280" s="23" t="str">
        <f aca="false">IF(D280="","","Yes")</f>
        <v/>
      </c>
      <c r="D280" s="24"/>
      <c r="E280" s="33" t="n">
        <v>25</v>
      </c>
      <c r="F280" s="34" t="s">
        <v>73</v>
      </c>
      <c r="G280" s="27" t="s">
        <v>246</v>
      </c>
      <c r="H280" s="35" t="s">
        <v>23</v>
      </c>
      <c r="I280" s="45" t="s">
        <v>32</v>
      </c>
      <c r="J280" s="40" t="s">
        <v>19</v>
      </c>
      <c r="K280" s="49" t="n">
        <v>3</v>
      </c>
      <c r="L280" s="39" t="n">
        <f aca="false">(D280*K280)</f>
        <v>0</v>
      </c>
    </row>
    <row r="281" customFormat="false" ht="12.75" hidden="false" customHeight="true" outlineLevel="0" collapsed="false">
      <c r="B281" s="22" t="n">
        <f aca="false">(B280+1)</f>
        <v>277</v>
      </c>
      <c r="C281" s="23" t="str">
        <f aca="false">IF(D281="","","Yes")</f>
        <v/>
      </c>
      <c r="D281" s="24"/>
      <c r="E281" s="33" t="n">
        <v>25.1</v>
      </c>
      <c r="F281" s="34" t="s">
        <v>73</v>
      </c>
      <c r="G281" s="27" t="s">
        <v>246</v>
      </c>
      <c r="H281" s="35" t="s">
        <v>23</v>
      </c>
      <c r="I281" s="45" t="s">
        <v>32</v>
      </c>
      <c r="J281" s="48" t="s">
        <v>45</v>
      </c>
      <c r="K281" s="49" t="n">
        <v>1</v>
      </c>
      <c r="L281" s="39" t="n">
        <f aca="false">(D281*K281)</f>
        <v>0</v>
      </c>
    </row>
    <row r="282" customFormat="false" ht="12.75" hidden="false" customHeight="true" outlineLevel="0" collapsed="false">
      <c r="B282" s="22" t="n">
        <f aca="false">(B281+1)</f>
        <v>278</v>
      </c>
      <c r="C282" s="23" t="str">
        <f aca="false">IF(D282="","","Yes")</f>
        <v/>
      </c>
      <c r="D282" s="24"/>
      <c r="E282" s="33" t="n">
        <v>26</v>
      </c>
      <c r="F282" s="34" t="s">
        <v>73</v>
      </c>
      <c r="G282" s="27" t="s">
        <v>247</v>
      </c>
      <c r="H282" s="35" t="s">
        <v>15</v>
      </c>
      <c r="I282" s="36" t="s">
        <v>16</v>
      </c>
      <c r="J282" s="37" t="s">
        <v>17</v>
      </c>
      <c r="K282" s="49" t="n">
        <v>6</v>
      </c>
      <c r="L282" s="39" t="n">
        <f aca="false">(D282*K282)</f>
        <v>0</v>
      </c>
    </row>
    <row r="283" customFormat="false" ht="12.75" hidden="false" customHeight="true" outlineLevel="0" collapsed="false">
      <c r="B283" s="22" t="n">
        <f aca="false">(B282+1)</f>
        <v>279</v>
      </c>
      <c r="C283" s="23" t="str">
        <f aca="false">IF(D283="","","Yes")</f>
        <v/>
      </c>
      <c r="D283" s="24"/>
      <c r="E283" s="33" t="n">
        <v>26.1</v>
      </c>
      <c r="F283" s="34" t="s">
        <v>73</v>
      </c>
      <c r="G283" s="27" t="s">
        <v>247</v>
      </c>
      <c r="H283" s="35" t="s">
        <v>15</v>
      </c>
      <c r="I283" s="36" t="s">
        <v>16</v>
      </c>
      <c r="J283" s="48" t="s">
        <v>45</v>
      </c>
      <c r="K283" s="49" t="n">
        <v>1.5</v>
      </c>
      <c r="L283" s="39" t="n">
        <f aca="false">(D283*K283)</f>
        <v>0</v>
      </c>
    </row>
    <row r="284" customFormat="false" ht="12.75" hidden="false" customHeight="true" outlineLevel="0" collapsed="false">
      <c r="B284" s="22" t="n">
        <f aca="false">(B283+1)</f>
        <v>280</v>
      </c>
      <c r="C284" s="23" t="str">
        <f aca="false">IF(D284="","","Yes")</f>
        <v/>
      </c>
      <c r="D284" s="24"/>
      <c r="E284" s="33" t="n">
        <v>27</v>
      </c>
      <c r="F284" s="34" t="s">
        <v>73</v>
      </c>
      <c r="G284" s="27" t="s">
        <v>248</v>
      </c>
      <c r="H284" s="35" t="s">
        <v>228</v>
      </c>
      <c r="I284" s="44" t="s">
        <v>24</v>
      </c>
      <c r="J284" s="40" t="s">
        <v>19</v>
      </c>
      <c r="K284" s="49" t="n">
        <v>3</v>
      </c>
      <c r="L284" s="39" t="n">
        <f aca="false">(D284*K284)</f>
        <v>0</v>
      </c>
    </row>
    <row r="285" customFormat="false" ht="12.75" hidden="false" customHeight="true" outlineLevel="0" collapsed="false">
      <c r="B285" s="22" t="n">
        <f aca="false">(B284+1)</f>
        <v>281</v>
      </c>
      <c r="C285" s="23" t="str">
        <f aca="false">IF(D285="","","Yes")</f>
        <v/>
      </c>
      <c r="D285" s="24"/>
      <c r="E285" s="33" t="n">
        <v>27.1</v>
      </c>
      <c r="F285" s="34" t="s">
        <v>73</v>
      </c>
      <c r="G285" s="27" t="s">
        <v>248</v>
      </c>
      <c r="H285" s="35" t="s">
        <v>228</v>
      </c>
      <c r="I285" s="44" t="s">
        <v>24</v>
      </c>
      <c r="J285" s="48" t="s">
        <v>45</v>
      </c>
      <c r="K285" s="49" t="n">
        <v>1</v>
      </c>
      <c r="L285" s="39" t="n">
        <f aca="false">(D285*K285)</f>
        <v>0</v>
      </c>
    </row>
    <row r="286" customFormat="false" ht="12.75" hidden="false" customHeight="true" outlineLevel="0" collapsed="false">
      <c r="B286" s="22" t="n">
        <f aca="false">(B285+1)</f>
        <v>282</v>
      </c>
      <c r="C286" s="23" t="str">
        <f aca="false">IF(D286="","","Yes")</f>
        <v/>
      </c>
      <c r="D286" s="24"/>
      <c r="E286" s="33" t="n">
        <v>28</v>
      </c>
      <c r="F286" s="34" t="s">
        <v>73</v>
      </c>
      <c r="G286" s="27" t="s">
        <v>249</v>
      </c>
      <c r="H286" s="35" t="s">
        <v>168</v>
      </c>
      <c r="I286" s="65" t="s">
        <v>145</v>
      </c>
      <c r="J286" s="40" t="s">
        <v>19</v>
      </c>
      <c r="K286" s="49" t="n">
        <v>3.5</v>
      </c>
      <c r="L286" s="39" t="n">
        <f aca="false">(D286*K286)</f>
        <v>0</v>
      </c>
    </row>
    <row r="287" customFormat="false" ht="12.75" hidden="false" customHeight="true" outlineLevel="0" collapsed="false">
      <c r="B287" s="22" t="n">
        <f aca="false">(B286+1)</f>
        <v>283</v>
      </c>
      <c r="C287" s="23" t="str">
        <f aca="false">IF(D287="","","Yes")</f>
        <v/>
      </c>
      <c r="D287" s="24"/>
      <c r="E287" s="33" t="n">
        <v>28.1</v>
      </c>
      <c r="F287" s="34" t="s">
        <v>73</v>
      </c>
      <c r="G287" s="27" t="s">
        <v>249</v>
      </c>
      <c r="H287" s="35" t="s">
        <v>168</v>
      </c>
      <c r="I287" s="65" t="s">
        <v>145</v>
      </c>
      <c r="J287" s="48" t="s">
        <v>45</v>
      </c>
      <c r="K287" s="49" t="n">
        <v>1.5</v>
      </c>
      <c r="L287" s="39" t="n">
        <f aca="false">(D287*K287)</f>
        <v>0</v>
      </c>
    </row>
    <row r="288" customFormat="false" ht="12.75" hidden="false" customHeight="true" outlineLevel="0" collapsed="false">
      <c r="B288" s="22" t="n">
        <f aca="false">(B287+1)</f>
        <v>284</v>
      </c>
      <c r="C288" s="23" t="str">
        <f aca="false">IF(D288="","","Yes")</f>
        <v/>
      </c>
      <c r="D288" s="24"/>
      <c r="E288" s="33" t="n">
        <v>29</v>
      </c>
      <c r="F288" s="34" t="s">
        <v>73</v>
      </c>
      <c r="G288" s="27" t="s">
        <v>250</v>
      </c>
      <c r="H288" s="35" t="s">
        <v>21</v>
      </c>
      <c r="I288" s="42" t="s">
        <v>16</v>
      </c>
      <c r="J288" s="40" t="s">
        <v>19</v>
      </c>
      <c r="K288" s="49" t="n">
        <v>4</v>
      </c>
      <c r="L288" s="39" t="n">
        <f aca="false">(D288*K288)</f>
        <v>0</v>
      </c>
    </row>
    <row r="289" customFormat="false" ht="12.75" hidden="false" customHeight="true" outlineLevel="0" collapsed="false">
      <c r="B289" s="22" t="n">
        <f aca="false">(B288+1)</f>
        <v>285</v>
      </c>
      <c r="C289" s="23" t="str">
        <f aca="false">IF(D289="","","Yes")</f>
        <v/>
      </c>
      <c r="D289" s="24"/>
      <c r="E289" s="33" t="n">
        <v>29.1</v>
      </c>
      <c r="F289" s="34" t="s">
        <v>73</v>
      </c>
      <c r="G289" s="27" t="s">
        <v>250</v>
      </c>
      <c r="H289" s="35" t="s">
        <v>21</v>
      </c>
      <c r="I289" s="42" t="s">
        <v>16</v>
      </c>
      <c r="J289" s="48" t="s">
        <v>45</v>
      </c>
      <c r="K289" s="49" t="n">
        <v>2</v>
      </c>
      <c r="L289" s="39" t="n">
        <f aca="false">(D289*K289)</f>
        <v>0</v>
      </c>
    </row>
    <row r="290" customFormat="false" ht="12.75" hidden="false" customHeight="true" outlineLevel="0" collapsed="false">
      <c r="B290" s="22" t="n">
        <f aca="false">(B289+1)</f>
        <v>286</v>
      </c>
      <c r="C290" s="23" t="str">
        <f aca="false">IF(D290="","","Yes")</f>
        <v/>
      </c>
      <c r="D290" s="24"/>
      <c r="E290" s="33" t="n">
        <v>30</v>
      </c>
      <c r="F290" s="34" t="s">
        <v>73</v>
      </c>
      <c r="G290" s="27" t="s">
        <v>251</v>
      </c>
      <c r="H290" s="35" t="s">
        <v>23</v>
      </c>
      <c r="I290" s="65" t="s">
        <v>145</v>
      </c>
      <c r="J290" s="40" t="s">
        <v>19</v>
      </c>
      <c r="K290" s="49" t="n">
        <v>3</v>
      </c>
      <c r="L290" s="39" t="n">
        <f aca="false">(D290*K290)</f>
        <v>0</v>
      </c>
    </row>
    <row r="291" customFormat="false" ht="12.75" hidden="false" customHeight="true" outlineLevel="0" collapsed="false">
      <c r="B291" s="22" t="n">
        <f aca="false">(B290+1)</f>
        <v>287</v>
      </c>
      <c r="C291" s="23" t="str">
        <f aca="false">IF(D291="","","Yes")</f>
        <v/>
      </c>
      <c r="D291" s="24"/>
      <c r="E291" s="33" t="n">
        <v>30.1</v>
      </c>
      <c r="F291" s="34" t="s">
        <v>73</v>
      </c>
      <c r="G291" s="27" t="s">
        <v>251</v>
      </c>
      <c r="H291" s="35" t="s">
        <v>23</v>
      </c>
      <c r="I291" s="65" t="s">
        <v>145</v>
      </c>
      <c r="J291" s="48" t="s">
        <v>45</v>
      </c>
      <c r="K291" s="49" t="n">
        <v>1</v>
      </c>
      <c r="L291" s="39" t="n">
        <f aca="false">(D291*K291)</f>
        <v>0</v>
      </c>
    </row>
    <row r="292" customFormat="false" ht="12.75" hidden="false" customHeight="true" outlineLevel="0" collapsed="false">
      <c r="B292" s="22" t="n">
        <f aca="false">(B291+1)</f>
        <v>288</v>
      </c>
      <c r="C292" s="23" t="str">
        <f aca="false">IF(D292="","","Yes")</f>
        <v/>
      </c>
      <c r="D292" s="24"/>
      <c r="E292" s="33" t="n">
        <v>31</v>
      </c>
      <c r="F292" s="34" t="s">
        <v>73</v>
      </c>
      <c r="G292" s="27" t="s">
        <v>252</v>
      </c>
      <c r="H292" s="35" t="s">
        <v>23</v>
      </c>
      <c r="I292" s="44" t="s">
        <v>24</v>
      </c>
      <c r="J292" s="50" t="s">
        <v>64</v>
      </c>
      <c r="K292" s="49" t="n">
        <v>0.4</v>
      </c>
      <c r="L292" s="39" t="n">
        <f aca="false">(D292*K292)</f>
        <v>0</v>
      </c>
    </row>
    <row r="293" customFormat="false" ht="12.75" hidden="false" customHeight="true" outlineLevel="0" collapsed="false">
      <c r="B293" s="22" t="n">
        <f aca="false">(B292+1)</f>
        <v>289</v>
      </c>
      <c r="C293" s="23" t="str">
        <f aca="false">IF(D293="","","Yes")</f>
        <v/>
      </c>
      <c r="D293" s="24"/>
      <c r="E293" s="33" t="n">
        <v>32</v>
      </c>
      <c r="F293" s="34" t="s">
        <v>73</v>
      </c>
      <c r="G293" s="27" t="s">
        <v>253</v>
      </c>
      <c r="H293" s="35" t="s">
        <v>42</v>
      </c>
      <c r="I293" s="47" t="s">
        <v>43</v>
      </c>
      <c r="J293" s="50" t="s">
        <v>64</v>
      </c>
      <c r="K293" s="49" t="n">
        <v>0.4</v>
      </c>
      <c r="L293" s="39" t="n">
        <f aca="false">(D293*K293)</f>
        <v>0</v>
      </c>
    </row>
    <row r="294" customFormat="false" ht="12.75" hidden="false" customHeight="true" outlineLevel="0" collapsed="false">
      <c r="B294" s="22" t="n">
        <f aca="false">(B293+1)</f>
        <v>290</v>
      </c>
      <c r="C294" s="23" t="str">
        <f aca="false">IF(D294="","","Yes")</f>
        <v/>
      </c>
      <c r="D294" s="24"/>
      <c r="E294" s="33" t="n">
        <v>33</v>
      </c>
      <c r="F294" s="34" t="s">
        <v>73</v>
      </c>
      <c r="G294" s="27" t="s">
        <v>254</v>
      </c>
      <c r="H294" s="35" t="s">
        <v>31</v>
      </c>
      <c r="I294" s="44" t="s">
        <v>24</v>
      </c>
      <c r="J294" s="50" t="s">
        <v>64</v>
      </c>
      <c r="K294" s="49" t="n">
        <v>0.4</v>
      </c>
      <c r="L294" s="39" t="n">
        <f aca="false">(D294*K294)</f>
        <v>0</v>
      </c>
    </row>
    <row r="295" customFormat="false" ht="12.75" hidden="false" customHeight="true" outlineLevel="0" collapsed="false">
      <c r="B295" s="22" t="n">
        <f aca="false">(B294+1)</f>
        <v>291</v>
      </c>
      <c r="C295" s="23" t="str">
        <f aca="false">IF(D295="","","Yes")</f>
        <v/>
      </c>
      <c r="D295" s="24"/>
      <c r="E295" s="33" t="n">
        <v>34</v>
      </c>
      <c r="F295" s="34" t="s">
        <v>73</v>
      </c>
      <c r="G295" s="27" t="s">
        <v>255</v>
      </c>
      <c r="H295" s="35" t="s">
        <v>23</v>
      </c>
      <c r="I295" s="65" t="s">
        <v>145</v>
      </c>
      <c r="J295" s="50" t="s">
        <v>64</v>
      </c>
      <c r="K295" s="49" t="n">
        <v>0.4</v>
      </c>
      <c r="L295" s="39" t="n">
        <f aca="false">(D295*K295)</f>
        <v>0</v>
      </c>
    </row>
    <row r="296" customFormat="false" ht="12.75" hidden="false" customHeight="true" outlineLevel="0" collapsed="false">
      <c r="B296" s="22" t="n">
        <f aca="false">(B295+1)</f>
        <v>292</v>
      </c>
      <c r="C296" s="23" t="str">
        <f aca="false">IF(D296="","","Yes")</f>
        <v/>
      </c>
      <c r="D296" s="24"/>
      <c r="E296" s="33" t="n">
        <v>35</v>
      </c>
      <c r="F296" s="34" t="s">
        <v>73</v>
      </c>
      <c r="G296" s="27" t="s">
        <v>256</v>
      </c>
      <c r="H296" s="35" t="s">
        <v>31</v>
      </c>
      <c r="I296" s="65" t="s">
        <v>145</v>
      </c>
      <c r="J296" s="50" t="s">
        <v>64</v>
      </c>
      <c r="K296" s="49" t="n">
        <v>0.4</v>
      </c>
      <c r="L296" s="39" t="n">
        <f aca="false">(D296*K296)</f>
        <v>0</v>
      </c>
    </row>
    <row r="297" customFormat="false" ht="12.75" hidden="false" customHeight="true" outlineLevel="0" collapsed="false">
      <c r="B297" s="22" t="n">
        <f aca="false">(B296+1)</f>
        <v>293</v>
      </c>
      <c r="C297" s="23" t="str">
        <f aca="false">IF(D297="","","Yes")</f>
        <v/>
      </c>
      <c r="D297" s="24"/>
      <c r="E297" s="33" t="n">
        <v>36</v>
      </c>
      <c r="F297" s="34" t="s">
        <v>73</v>
      </c>
      <c r="G297" s="27" t="s">
        <v>257</v>
      </c>
      <c r="H297" s="35" t="s">
        <v>228</v>
      </c>
      <c r="I297" s="44" t="s">
        <v>24</v>
      </c>
      <c r="J297" s="50" t="s">
        <v>64</v>
      </c>
      <c r="K297" s="49" t="n">
        <v>0.4</v>
      </c>
      <c r="L297" s="39" t="n">
        <f aca="false">(D297*K297)</f>
        <v>0</v>
      </c>
    </row>
    <row r="298" customFormat="false" ht="12.75" hidden="false" customHeight="true" outlineLevel="0" collapsed="false">
      <c r="B298" s="22" t="n">
        <f aca="false">(B297+1)</f>
        <v>294</v>
      </c>
      <c r="C298" s="23" t="str">
        <f aca="false">IF(D298="","","Yes")</f>
        <v/>
      </c>
      <c r="D298" s="24"/>
      <c r="E298" s="33" t="n">
        <v>37</v>
      </c>
      <c r="F298" s="34" t="s">
        <v>73</v>
      </c>
      <c r="G298" s="27" t="s">
        <v>258</v>
      </c>
      <c r="H298" s="35" t="s">
        <v>23</v>
      </c>
      <c r="I298" s="46" t="s">
        <v>35</v>
      </c>
      <c r="J298" s="50" t="s">
        <v>64</v>
      </c>
      <c r="K298" s="49" t="n">
        <v>0.4</v>
      </c>
      <c r="L298" s="39" t="n">
        <f aca="false">(D298*K298)</f>
        <v>0</v>
      </c>
    </row>
    <row r="299" customFormat="false" ht="12.75" hidden="false" customHeight="true" outlineLevel="0" collapsed="false">
      <c r="B299" s="22" t="n">
        <f aca="false">(B298+1)</f>
        <v>295</v>
      </c>
      <c r="C299" s="23" t="str">
        <f aca="false">IF(D299="","","Yes")</f>
        <v/>
      </c>
      <c r="D299" s="24"/>
      <c r="E299" s="33" t="n">
        <v>38</v>
      </c>
      <c r="F299" s="34" t="s">
        <v>73</v>
      </c>
      <c r="G299" s="27" t="s">
        <v>259</v>
      </c>
      <c r="H299" s="35" t="s">
        <v>31</v>
      </c>
      <c r="I299" s="44" t="s">
        <v>24</v>
      </c>
      <c r="J299" s="50" t="s">
        <v>64</v>
      </c>
      <c r="K299" s="49" t="n">
        <v>0.4</v>
      </c>
      <c r="L299" s="39" t="n">
        <f aca="false">(D299*K299)</f>
        <v>0</v>
      </c>
    </row>
    <row r="300" customFormat="false" ht="12.75" hidden="false" customHeight="true" outlineLevel="0" collapsed="false">
      <c r="B300" s="22" t="n">
        <f aca="false">(B299+1)</f>
        <v>296</v>
      </c>
      <c r="C300" s="23" t="str">
        <f aca="false">IF(D300="","","Yes")</f>
        <v/>
      </c>
      <c r="D300" s="24"/>
      <c r="E300" s="33" t="n">
        <v>39</v>
      </c>
      <c r="F300" s="34" t="s">
        <v>73</v>
      </c>
      <c r="G300" s="27" t="s">
        <v>260</v>
      </c>
      <c r="H300" s="35" t="s">
        <v>23</v>
      </c>
      <c r="I300" s="47" t="s">
        <v>43</v>
      </c>
      <c r="J300" s="50" t="s">
        <v>64</v>
      </c>
      <c r="K300" s="49" t="n">
        <v>0.4</v>
      </c>
      <c r="L300" s="39" t="n">
        <f aca="false">(D300*K300)</f>
        <v>0</v>
      </c>
    </row>
    <row r="301" customFormat="false" ht="12.75" hidden="false" customHeight="true" outlineLevel="0" collapsed="false">
      <c r="B301" s="22" t="n">
        <f aca="false">(B300+1)</f>
        <v>297</v>
      </c>
      <c r="C301" s="23" t="str">
        <f aca="false">IF(D301="","","Yes")</f>
        <v/>
      </c>
      <c r="D301" s="24"/>
      <c r="E301" s="33" t="n">
        <v>40</v>
      </c>
      <c r="F301" s="34" t="s">
        <v>73</v>
      </c>
      <c r="G301" s="27" t="s">
        <v>261</v>
      </c>
      <c r="H301" s="35" t="s">
        <v>23</v>
      </c>
      <c r="I301" s="46" t="s">
        <v>35</v>
      </c>
      <c r="J301" s="50" t="s">
        <v>64</v>
      </c>
      <c r="K301" s="49" t="n">
        <v>0.4</v>
      </c>
      <c r="L301" s="39" t="n">
        <f aca="false">(D301*K301)</f>
        <v>0</v>
      </c>
    </row>
    <row r="302" customFormat="false" ht="12.75" hidden="false" customHeight="true" outlineLevel="0" collapsed="false">
      <c r="B302" s="22" t="n">
        <f aca="false">(B301+1)</f>
        <v>298</v>
      </c>
      <c r="C302" s="23" t="str">
        <f aca="false">IF(D302="","","Yes")</f>
        <v/>
      </c>
      <c r="D302" s="24"/>
      <c r="E302" s="33" t="n">
        <v>41</v>
      </c>
      <c r="F302" s="34" t="s">
        <v>73</v>
      </c>
      <c r="G302" s="27" t="s">
        <v>262</v>
      </c>
      <c r="H302" s="35" t="s">
        <v>23</v>
      </c>
      <c r="I302" s="45" t="s">
        <v>32</v>
      </c>
      <c r="J302" s="50" t="s">
        <v>64</v>
      </c>
      <c r="K302" s="49" t="n">
        <v>0.4</v>
      </c>
      <c r="L302" s="39" t="n">
        <f aca="false">(D302*K302)</f>
        <v>0</v>
      </c>
    </row>
    <row r="303" customFormat="false" ht="12.75" hidden="false" customHeight="true" outlineLevel="0" collapsed="false">
      <c r="B303" s="22" t="n">
        <f aca="false">(B302+1)</f>
        <v>299</v>
      </c>
      <c r="C303" s="23" t="str">
        <f aca="false">IF(D303="","","Yes")</f>
        <v/>
      </c>
      <c r="D303" s="24"/>
      <c r="E303" s="33" t="n">
        <v>42</v>
      </c>
      <c r="F303" s="34" t="s">
        <v>73</v>
      </c>
      <c r="G303" s="27" t="s">
        <v>263</v>
      </c>
      <c r="H303" s="35" t="s">
        <v>228</v>
      </c>
      <c r="I303" s="45" t="s">
        <v>32</v>
      </c>
      <c r="J303" s="50" t="s">
        <v>64</v>
      </c>
      <c r="K303" s="49" t="n">
        <v>0.4</v>
      </c>
      <c r="L303" s="39" t="n">
        <f aca="false">(D303*K303)</f>
        <v>0</v>
      </c>
    </row>
    <row r="304" customFormat="false" ht="12.75" hidden="false" customHeight="true" outlineLevel="0" collapsed="false">
      <c r="B304" s="22" t="n">
        <f aca="false">(B303+1)</f>
        <v>300</v>
      </c>
      <c r="C304" s="23" t="str">
        <f aca="false">IF(D304="","","Yes")</f>
        <v/>
      </c>
      <c r="D304" s="24"/>
      <c r="E304" s="33" t="n">
        <v>43</v>
      </c>
      <c r="F304" s="34" t="s">
        <v>73</v>
      </c>
      <c r="G304" s="27" t="s">
        <v>264</v>
      </c>
      <c r="H304" s="35" t="s">
        <v>31</v>
      </c>
      <c r="I304" s="45" t="s">
        <v>32</v>
      </c>
      <c r="J304" s="50" t="s">
        <v>64</v>
      </c>
      <c r="K304" s="49" t="n">
        <v>0.4</v>
      </c>
      <c r="L304" s="39" t="n">
        <f aca="false">(D304*K304)</f>
        <v>0</v>
      </c>
    </row>
    <row r="305" customFormat="false" ht="12.75" hidden="false" customHeight="true" outlineLevel="0" collapsed="false">
      <c r="B305" s="22" t="n">
        <f aca="false">(B304+1)</f>
        <v>301</v>
      </c>
      <c r="C305" s="23" t="str">
        <f aca="false">IF(D305="","","Yes")</f>
        <v/>
      </c>
      <c r="D305" s="24"/>
      <c r="E305" s="33" t="n">
        <v>44</v>
      </c>
      <c r="F305" s="34" t="s">
        <v>73</v>
      </c>
      <c r="G305" s="27" t="s">
        <v>265</v>
      </c>
      <c r="H305" s="35" t="s">
        <v>23</v>
      </c>
      <c r="I305" s="45" t="s">
        <v>32</v>
      </c>
      <c r="J305" s="50" t="s">
        <v>64</v>
      </c>
      <c r="K305" s="49" t="n">
        <v>0.4</v>
      </c>
      <c r="L305" s="39" t="n">
        <f aca="false">(D305*K305)</f>
        <v>0</v>
      </c>
    </row>
    <row r="306" customFormat="false" ht="12.75" hidden="false" customHeight="true" outlineLevel="0" collapsed="false">
      <c r="B306" s="22" t="n">
        <f aca="false">(B305+1)</f>
        <v>302</v>
      </c>
      <c r="C306" s="23" t="str">
        <f aca="false">IF(D306="","","Yes")</f>
        <v/>
      </c>
      <c r="D306" s="24"/>
      <c r="E306" s="33" t="n">
        <v>45</v>
      </c>
      <c r="F306" s="34" t="s">
        <v>73</v>
      </c>
      <c r="G306" s="27" t="s">
        <v>266</v>
      </c>
      <c r="H306" s="35" t="s">
        <v>228</v>
      </c>
      <c r="I306" s="65" t="s">
        <v>145</v>
      </c>
      <c r="J306" s="50" t="s">
        <v>64</v>
      </c>
      <c r="K306" s="49" t="n">
        <v>0.4</v>
      </c>
      <c r="L306" s="39" t="n">
        <f aca="false">(D306*K306)</f>
        <v>0</v>
      </c>
    </row>
    <row r="307" customFormat="false" ht="12.75" hidden="false" customHeight="true" outlineLevel="0" collapsed="false">
      <c r="B307" s="22" t="n">
        <f aca="false">(B306+1)</f>
        <v>303</v>
      </c>
      <c r="C307" s="23" t="str">
        <f aca="false">IF(D307="","","Yes")</f>
        <v/>
      </c>
      <c r="D307" s="24"/>
      <c r="E307" s="33" t="n">
        <v>46</v>
      </c>
      <c r="F307" s="34" t="s">
        <v>73</v>
      </c>
      <c r="G307" s="27" t="s">
        <v>267</v>
      </c>
      <c r="H307" s="35" t="s">
        <v>42</v>
      </c>
      <c r="I307" s="47" t="s">
        <v>43</v>
      </c>
      <c r="J307" s="50" t="s">
        <v>64</v>
      </c>
      <c r="K307" s="49" t="n">
        <v>0.4</v>
      </c>
      <c r="L307" s="39" t="n">
        <f aca="false">(D307*K307)</f>
        <v>0</v>
      </c>
    </row>
    <row r="308" customFormat="false" ht="12.75" hidden="false" customHeight="true" outlineLevel="0" collapsed="false">
      <c r="B308" s="22" t="n">
        <f aca="false">(B307+1)</f>
        <v>304</v>
      </c>
      <c r="C308" s="23" t="str">
        <f aca="false">IF(D308="","","Yes")</f>
        <v/>
      </c>
      <c r="D308" s="24"/>
      <c r="E308" s="33" t="n">
        <v>47</v>
      </c>
      <c r="F308" s="34" t="s">
        <v>73</v>
      </c>
      <c r="G308" s="27" t="s">
        <v>268</v>
      </c>
      <c r="H308" s="35" t="s">
        <v>23</v>
      </c>
      <c r="I308" s="65" t="s">
        <v>145</v>
      </c>
      <c r="J308" s="50" t="s">
        <v>64</v>
      </c>
      <c r="K308" s="49" t="n">
        <v>0.4</v>
      </c>
      <c r="L308" s="39" t="n">
        <f aca="false">(D308*K308)</f>
        <v>0</v>
      </c>
    </row>
    <row r="309" customFormat="false" ht="12.75" hidden="false" customHeight="true" outlineLevel="0" collapsed="false">
      <c r="B309" s="22" t="n">
        <f aca="false">(B308+1)</f>
        <v>305</v>
      </c>
      <c r="C309" s="23" t="str">
        <f aca="false">IF(D309="","","Yes")</f>
        <v/>
      </c>
      <c r="D309" s="24"/>
      <c r="E309" s="33" t="n">
        <v>48</v>
      </c>
      <c r="F309" s="34" t="s">
        <v>73</v>
      </c>
      <c r="G309" s="27" t="s">
        <v>269</v>
      </c>
      <c r="H309" s="35" t="s">
        <v>23</v>
      </c>
      <c r="I309" s="46" t="s">
        <v>35</v>
      </c>
      <c r="J309" s="50" t="s">
        <v>64</v>
      </c>
      <c r="K309" s="49" t="n">
        <v>0.4</v>
      </c>
      <c r="L309" s="39" t="n">
        <f aca="false">(D309*K309)</f>
        <v>0</v>
      </c>
    </row>
    <row r="310" customFormat="false" ht="12.75" hidden="false" customHeight="true" outlineLevel="0" collapsed="false">
      <c r="B310" s="22" t="n">
        <f aca="false">(B309+1)</f>
        <v>306</v>
      </c>
      <c r="C310" s="23" t="str">
        <f aca="false">IF(D310="","","Yes")</f>
        <v/>
      </c>
      <c r="D310" s="24"/>
      <c r="E310" s="33" t="n">
        <v>49</v>
      </c>
      <c r="F310" s="34" t="s">
        <v>73</v>
      </c>
      <c r="G310" s="27" t="s">
        <v>270</v>
      </c>
      <c r="H310" s="35" t="s">
        <v>228</v>
      </c>
      <c r="I310" s="46" t="s">
        <v>35</v>
      </c>
      <c r="J310" s="50" t="s">
        <v>64</v>
      </c>
      <c r="K310" s="49" t="n">
        <v>1</v>
      </c>
      <c r="L310" s="39" t="n">
        <f aca="false">(D310*K310)</f>
        <v>0</v>
      </c>
    </row>
    <row r="311" customFormat="false" ht="12.75" hidden="false" customHeight="true" outlineLevel="0" collapsed="false">
      <c r="B311" s="22" t="n">
        <f aca="false">(B310+1)</f>
        <v>307</v>
      </c>
      <c r="C311" s="23" t="str">
        <f aca="false">IF(D311="","","Yes")</f>
        <v/>
      </c>
      <c r="D311" s="24"/>
      <c r="E311" s="33" t="n">
        <v>50</v>
      </c>
      <c r="F311" s="34" t="s">
        <v>73</v>
      </c>
      <c r="G311" s="27" t="s">
        <v>271</v>
      </c>
      <c r="H311" s="35" t="s">
        <v>42</v>
      </c>
      <c r="I311" s="47" t="s">
        <v>43</v>
      </c>
      <c r="J311" s="50" t="s">
        <v>64</v>
      </c>
      <c r="K311" s="49" t="n">
        <v>0.4</v>
      </c>
      <c r="L311" s="39" t="n">
        <f aca="false">(D311*K311)</f>
        <v>0</v>
      </c>
    </row>
    <row r="312" customFormat="false" ht="12.75" hidden="false" customHeight="true" outlineLevel="0" collapsed="false">
      <c r="B312" s="22" t="n">
        <f aca="false">(B311+1)</f>
        <v>308</v>
      </c>
      <c r="C312" s="23" t="str">
        <f aca="false">IF(D312="","","Yes")</f>
        <v/>
      </c>
      <c r="D312" s="24"/>
      <c r="E312" s="33" t="n">
        <v>51</v>
      </c>
      <c r="F312" s="34" t="s">
        <v>73</v>
      </c>
      <c r="G312" s="27" t="s">
        <v>272</v>
      </c>
      <c r="H312" s="35" t="s">
        <v>31</v>
      </c>
      <c r="I312" s="45" t="s">
        <v>32</v>
      </c>
      <c r="J312" s="51" t="s">
        <v>99</v>
      </c>
      <c r="K312" s="49" t="n">
        <v>0.2</v>
      </c>
      <c r="L312" s="39" t="n">
        <f aca="false">(D312*K312)</f>
        <v>0</v>
      </c>
    </row>
    <row r="313" customFormat="false" ht="12.75" hidden="false" customHeight="true" outlineLevel="0" collapsed="false">
      <c r="B313" s="22" t="n">
        <f aca="false">(B312+1)</f>
        <v>309</v>
      </c>
      <c r="C313" s="23" t="str">
        <f aca="false">IF(D313="","","Yes")</f>
        <v/>
      </c>
      <c r="D313" s="24"/>
      <c r="E313" s="33" t="n">
        <v>52</v>
      </c>
      <c r="F313" s="34" t="s">
        <v>73</v>
      </c>
      <c r="G313" s="27" t="s">
        <v>273</v>
      </c>
      <c r="H313" s="35" t="s">
        <v>23</v>
      </c>
      <c r="I313" s="65" t="s">
        <v>145</v>
      </c>
      <c r="J313" s="51" t="s">
        <v>99</v>
      </c>
      <c r="K313" s="49" t="n">
        <v>0.2</v>
      </c>
      <c r="L313" s="39" t="n">
        <f aca="false">(D313*K313)</f>
        <v>0</v>
      </c>
    </row>
    <row r="314" customFormat="false" ht="12.75" hidden="false" customHeight="true" outlineLevel="0" collapsed="false">
      <c r="B314" s="22" t="n">
        <f aca="false">(B313+1)</f>
        <v>310</v>
      </c>
      <c r="C314" s="23" t="str">
        <f aca="false">IF(D314="","","Yes")</f>
        <v/>
      </c>
      <c r="D314" s="24"/>
      <c r="E314" s="33" t="n">
        <v>53</v>
      </c>
      <c r="F314" s="34" t="s">
        <v>73</v>
      </c>
      <c r="G314" s="27" t="s">
        <v>274</v>
      </c>
      <c r="H314" s="35" t="s">
        <v>23</v>
      </c>
      <c r="I314" s="46" t="s">
        <v>35</v>
      </c>
      <c r="J314" s="51" t="s">
        <v>99</v>
      </c>
      <c r="K314" s="49" t="n">
        <v>0.2</v>
      </c>
      <c r="L314" s="39" t="n">
        <f aca="false">(D314*K314)</f>
        <v>0</v>
      </c>
    </row>
    <row r="315" customFormat="false" ht="12.75" hidden="false" customHeight="true" outlineLevel="0" collapsed="false">
      <c r="B315" s="22" t="n">
        <f aca="false">(B314+1)</f>
        <v>311</v>
      </c>
      <c r="C315" s="23" t="str">
        <f aca="false">IF(D315="","","Yes")</f>
        <v/>
      </c>
      <c r="D315" s="24"/>
      <c r="E315" s="33" t="n">
        <v>54</v>
      </c>
      <c r="F315" s="34" t="s">
        <v>73</v>
      </c>
      <c r="G315" s="27" t="s">
        <v>275</v>
      </c>
      <c r="H315" s="35" t="s">
        <v>23</v>
      </c>
      <c r="I315" s="44" t="s">
        <v>24</v>
      </c>
      <c r="J315" s="51" t="s">
        <v>99</v>
      </c>
      <c r="K315" s="49" t="n">
        <v>0.2</v>
      </c>
      <c r="L315" s="39" t="n">
        <f aca="false">(D315*K315)</f>
        <v>0</v>
      </c>
    </row>
    <row r="316" customFormat="false" ht="12.75" hidden="false" customHeight="true" outlineLevel="0" collapsed="false">
      <c r="B316" s="22" t="n">
        <f aca="false">(B315+1)</f>
        <v>312</v>
      </c>
      <c r="C316" s="23" t="str">
        <f aca="false">IF(D316="","","Yes")</f>
        <v/>
      </c>
      <c r="D316" s="24"/>
      <c r="E316" s="33" t="n">
        <v>55</v>
      </c>
      <c r="F316" s="34" t="s">
        <v>73</v>
      </c>
      <c r="G316" s="27" t="s">
        <v>276</v>
      </c>
      <c r="H316" s="35" t="s">
        <v>23</v>
      </c>
      <c r="I316" s="45" t="s">
        <v>32</v>
      </c>
      <c r="J316" s="51" t="s">
        <v>99</v>
      </c>
      <c r="K316" s="49" t="n">
        <v>0.2</v>
      </c>
      <c r="L316" s="39" t="n">
        <f aca="false">(D316*K316)</f>
        <v>0</v>
      </c>
    </row>
    <row r="317" customFormat="false" ht="12.75" hidden="false" customHeight="true" outlineLevel="0" collapsed="false">
      <c r="B317" s="22" t="n">
        <f aca="false">(B316+1)</f>
        <v>313</v>
      </c>
      <c r="C317" s="23" t="str">
        <f aca="false">IF(D317="","","Yes")</f>
        <v/>
      </c>
      <c r="D317" s="24"/>
      <c r="E317" s="33" t="n">
        <v>56</v>
      </c>
      <c r="F317" s="34" t="s">
        <v>73</v>
      </c>
      <c r="G317" s="27" t="s">
        <v>277</v>
      </c>
      <c r="H317" s="35" t="s">
        <v>23</v>
      </c>
      <c r="I317" s="47" t="s">
        <v>43</v>
      </c>
      <c r="J317" s="51" t="s">
        <v>99</v>
      </c>
      <c r="K317" s="49" t="n">
        <v>0.2</v>
      </c>
      <c r="L317" s="39" t="n">
        <f aca="false">(D317*K317)</f>
        <v>0</v>
      </c>
    </row>
    <row r="318" customFormat="false" ht="12.75" hidden="false" customHeight="true" outlineLevel="0" collapsed="false">
      <c r="B318" s="22" t="n">
        <f aca="false">(B317+1)</f>
        <v>314</v>
      </c>
      <c r="C318" s="23" t="str">
        <f aca="false">IF(D318="","","Yes")</f>
        <v/>
      </c>
      <c r="D318" s="24"/>
      <c r="E318" s="33" t="n">
        <v>57</v>
      </c>
      <c r="F318" s="34" t="s">
        <v>73</v>
      </c>
      <c r="G318" s="27" t="s">
        <v>278</v>
      </c>
      <c r="H318" s="35" t="s">
        <v>23</v>
      </c>
      <c r="I318" s="44" t="s">
        <v>24</v>
      </c>
      <c r="J318" s="51" t="s">
        <v>99</v>
      </c>
      <c r="K318" s="49" t="n">
        <v>0.2</v>
      </c>
      <c r="L318" s="39" t="n">
        <f aca="false">(D318*K318)</f>
        <v>0</v>
      </c>
    </row>
    <row r="319" customFormat="false" ht="12.75" hidden="false" customHeight="true" outlineLevel="0" collapsed="false">
      <c r="B319" s="22" t="n">
        <f aca="false">(B318+1)</f>
        <v>315</v>
      </c>
      <c r="C319" s="23" t="str">
        <f aca="false">IF(D319="","","Yes")</f>
        <v/>
      </c>
      <c r="D319" s="24"/>
      <c r="E319" s="33" t="n">
        <v>58</v>
      </c>
      <c r="F319" s="34" t="s">
        <v>73</v>
      </c>
      <c r="G319" s="27" t="s">
        <v>279</v>
      </c>
      <c r="H319" s="35" t="s">
        <v>31</v>
      </c>
      <c r="I319" s="47" t="s">
        <v>43</v>
      </c>
      <c r="J319" s="51" t="s">
        <v>99</v>
      </c>
      <c r="K319" s="49" t="n">
        <v>0.2</v>
      </c>
      <c r="L319" s="39" t="n">
        <f aca="false">(D319*K319)</f>
        <v>0</v>
      </c>
    </row>
    <row r="320" customFormat="false" ht="12.75" hidden="false" customHeight="true" outlineLevel="0" collapsed="false">
      <c r="B320" s="22" t="n">
        <f aca="false">(B319+1)</f>
        <v>316</v>
      </c>
      <c r="C320" s="23" t="str">
        <f aca="false">IF(D320="","","Yes")</f>
        <v/>
      </c>
      <c r="D320" s="24"/>
      <c r="E320" s="33" t="n">
        <v>59</v>
      </c>
      <c r="F320" s="34" t="s">
        <v>73</v>
      </c>
      <c r="G320" s="27" t="s">
        <v>280</v>
      </c>
      <c r="H320" s="35" t="s">
        <v>23</v>
      </c>
      <c r="I320" s="46" t="s">
        <v>35</v>
      </c>
      <c r="J320" s="51" t="s">
        <v>99</v>
      </c>
      <c r="K320" s="49" t="n">
        <v>0.2</v>
      </c>
      <c r="L320" s="39" t="n">
        <f aca="false">(D320*K320)</f>
        <v>0</v>
      </c>
    </row>
    <row r="321" customFormat="false" ht="12.75" hidden="false" customHeight="true" outlineLevel="0" collapsed="false">
      <c r="B321" s="22" t="n">
        <f aca="false">(B320+1)</f>
        <v>317</v>
      </c>
      <c r="C321" s="23" t="str">
        <f aca="false">IF(D321="","","Yes")</f>
        <v/>
      </c>
      <c r="D321" s="24"/>
      <c r="E321" s="33" t="n">
        <v>60</v>
      </c>
      <c r="F321" s="34" t="s">
        <v>73</v>
      </c>
      <c r="G321" s="27" t="s">
        <v>281</v>
      </c>
      <c r="H321" s="35" t="s">
        <v>23</v>
      </c>
      <c r="I321" s="46" t="s">
        <v>35</v>
      </c>
      <c r="J321" s="51" t="s">
        <v>99</v>
      </c>
      <c r="K321" s="49" t="n">
        <v>0.2</v>
      </c>
      <c r="L321" s="39" t="n">
        <f aca="false">(D321*K321)</f>
        <v>0</v>
      </c>
    </row>
    <row r="322" customFormat="false" ht="12.75" hidden="false" customHeight="true" outlineLevel="0" collapsed="false">
      <c r="B322" s="22" t="n">
        <f aca="false">(B321+1)</f>
        <v>318</v>
      </c>
      <c r="C322" s="23" t="str">
        <f aca="false">IF(D322="","","Yes")</f>
        <v/>
      </c>
      <c r="D322" s="24"/>
      <c r="E322" s="33" t="n">
        <v>61</v>
      </c>
      <c r="F322" s="34" t="s">
        <v>73</v>
      </c>
      <c r="G322" s="27" t="s">
        <v>282</v>
      </c>
      <c r="H322" s="35" t="s">
        <v>31</v>
      </c>
      <c r="I322" s="44" t="s">
        <v>24</v>
      </c>
      <c r="J322" s="51" t="s">
        <v>99</v>
      </c>
      <c r="K322" s="49" t="n">
        <v>0.2</v>
      </c>
      <c r="L322" s="39" t="n">
        <f aca="false">(D322*K322)</f>
        <v>0</v>
      </c>
    </row>
    <row r="323" customFormat="false" ht="12.75" hidden="false" customHeight="true" outlineLevel="0" collapsed="false">
      <c r="B323" s="22" t="n">
        <f aca="false">(B322+1)</f>
        <v>319</v>
      </c>
      <c r="C323" s="23" t="str">
        <f aca="false">IF(D323="","","Yes")</f>
        <v/>
      </c>
      <c r="D323" s="24"/>
      <c r="E323" s="33" t="n">
        <v>62</v>
      </c>
      <c r="F323" s="34" t="s">
        <v>73</v>
      </c>
      <c r="G323" s="27" t="s">
        <v>283</v>
      </c>
      <c r="H323" s="35" t="s">
        <v>23</v>
      </c>
      <c r="I323" s="65" t="s">
        <v>145</v>
      </c>
      <c r="J323" s="51" t="s">
        <v>99</v>
      </c>
      <c r="K323" s="49" t="n">
        <v>0.2</v>
      </c>
      <c r="L323" s="39" t="n">
        <f aca="false">(D323*K323)</f>
        <v>0</v>
      </c>
    </row>
    <row r="324" customFormat="false" ht="12.75" hidden="false" customHeight="true" outlineLevel="0" collapsed="false">
      <c r="B324" s="22" t="n">
        <f aca="false">(B323+1)</f>
        <v>320</v>
      </c>
      <c r="C324" s="23" t="str">
        <f aca="false">IF(D324="","","Yes")</f>
        <v/>
      </c>
      <c r="D324" s="24"/>
      <c r="E324" s="33" t="n">
        <v>63</v>
      </c>
      <c r="F324" s="34" t="s">
        <v>73</v>
      </c>
      <c r="G324" s="27" t="s">
        <v>284</v>
      </c>
      <c r="H324" s="35" t="s">
        <v>31</v>
      </c>
      <c r="I324" s="44" t="s">
        <v>24</v>
      </c>
      <c r="J324" s="51" t="s">
        <v>99</v>
      </c>
      <c r="K324" s="49" t="n">
        <v>0.2</v>
      </c>
      <c r="L324" s="39" t="n">
        <f aca="false">(D324*K324)</f>
        <v>0</v>
      </c>
    </row>
    <row r="325" customFormat="false" ht="12.75" hidden="false" customHeight="true" outlineLevel="0" collapsed="false">
      <c r="B325" s="22" t="n">
        <f aca="false">(B324+1)</f>
        <v>321</v>
      </c>
      <c r="C325" s="23" t="str">
        <f aca="false">IF(D325="","","Yes")</f>
        <v/>
      </c>
      <c r="D325" s="24"/>
      <c r="E325" s="33" t="n">
        <v>64</v>
      </c>
      <c r="F325" s="34" t="s">
        <v>73</v>
      </c>
      <c r="G325" s="27" t="s">
        <v>285</v>
      </c>
      <c r="H325" s="35" t="s">
        <v>23</v>
      </c>
      <c r="I325" s="45" t="s">
        <v>32</v>
      </c>
      <c r="J325" s="51" t="s">
        <v>99</v>
      </c>
      <c r="K325" s="49" t="n">
        <v>0.55</v>
      </c>
      <c r="L325" s="39" t="n">
        <f aca="false">(D325*K325)</f>
        <v>0</v>
      </c>
    </row>
    <row r="326" customFormat="false" ht="12.75" hidden="false" customHeight="true" outlineLevel="0" collapsed="false">
      <c r="B326" s="22" t="n">
        <f aca="false">(B325+1)</f>
        <v>322</v>
      </c>
      <c r="C326" s="23" t="str">
        <f aca="false">IF(D326="","","Yes")</f>
        <v/>
      </c>
      <c r="D326" s="24"/>
      <c r="E326" s="33" t="n">
        <v>65</v>
      </c>
      <c r="F326" s="34" t="s">
        <v>73</v>
      </c>
      <c r="G326" s="27" t="s">
        <v>286</v>
      </c>
      <c r="H326" s="35" t="s">
        <v>23</v>
      </c>
      <c r="I326" s="45" t="s">
        <v>32</v>
      </c>
      <c r="J326" s="51" t="s">
        <v>99</v>
      </c>
      <c r="K326" s="49" t="n">
        <v>0.2</v>
      </c>
      <c r="L326" s="39" t="n">
        <f aca="false">(D326*K326)</f>
        <v>0</v>
      </c>
    </row>
    <row r="327" customFormat="false" ht="12.75" hidden="false" customHeight="true" outlineLevel="0" collapsed="false">
      <c r="B327" s="22" t="n">
        <f aca="false">(B326+1)</f>
        <v>323</v>
      </c>
      <c r="C327" s="23" t="str">
        <f aca="false">IF(D327="","","Yes")</f>
        <v/>
      </c>
      <c r="D327" s="24"/>
      <c r="E327" s="33" t="n">
        <v>66</v>
      </c>
      <c r="F327" s="34" t="s">
        <v>73</v>
      </c>
      <c r="G327" s="27" t="s">
        <v>287</v>
      </c>
      <c r="H327" s="35" t="s">
        <v>23</v>
      </c>
      <c r="I327" s="65" t="s">
        <v>145</v>
      </c>
      <c r="J327" s="51" t="s">
        <v>99</v>
      </c>
      <c r="K327" s="49" t="n">
        <v>0.2</v>
      </c>
      <c r="L327" s="39" t="n">
        <f aca="false">(D327*K327)</f>
        <v>0</v>
      </c>
    </row>
    <row r="328" customFormat="false" ht="12.75" hidden="false" customHeight="true" outlineLevel="0" collapsed="false">
      <c r="B328" s="22" t="n">
        <f aca="false">(B327+1)</f>
        <v>324</v>
      </c>
      <c r="C328" s="23" t="str">
        <f aca="false">IF(D328="","","Yes")</f>
        <v/>
      </c>
      <c r="D328" s="24"/>
      <c r="E328" s="33" t="n">
        <v>67</v>
      </c>
      <c r="F328" s="34" t="s">
        <v>73</v>
      </c>
      <c r="G328" s="27" t="s">
        <v>288</v>
      </c>
      <c r="H328" s="35" t="s">
        <v>31</v>
      </c>
      <c r="I328" s="65" t="s">
        <v>145</v>
      </c>
      <c r="J328" s="51" t="s">
        <v>99</v>
      </c>
      <c r="K328" s="49" t="n">
        <v>0.2</v>
      </c>
      <c r="L328" s="39" t="n">
        <f aca="false">(D328*K328)</f>
        <v>0</v>
      </c>
    </row>
    <row r="329" customFormat="false" ht="12.75" hidden="false" customHeight="true" outlineLevel="0" collapsed="false">
      <c r="B329" s="22" t="n">
        <f aca="false">(B328+1)</f>
        <v>325</v>
      </c>
      <c r="C329" s="23" t="str">
        <f aca="false">IF(D329="","","Yes")</f>
        <v/>
      </c>
      <c r="D329" s="24"/>
      <c r="E329" s="33" t="n">
        <v>68</v>
      </c>
      <c r="F329" s="34" t="s">
        <v>73</v>
      </c>
      <c r="G329" s="27" t="s">
        <v>289</v>
      </c>
      <c r="H329" s="35" t="s">
        <v>42</v>
      </c>
      <c r="I329" s="47" t="s">
        <v>43</v>
      </c>
      <c r="J329" s="51" t="s">
        <v>99</v>
      </c>
      <c r="K329" s="49" t="n">
        <v>0.2</v>
      </c>
      <c r="L329" s="39" t="n">
        <f aca="false">(D329*K329)</f>
        <v>0</v>
      </c>
    </row>
    <row r="330" customFormat="false" ht="12.75" hidden="false" customHeight="true" outlineLevel="0" collapsed="false">
      <c r="B330" s="22" t="n">
        <f aca="false">(B329+1)</f>
        <v>326</v>
      </c>
      <c r="C330" s="23" t="str">
        <f aca="false">IF(D330="","","Yes")</f>
        <v/>
      </c>
      <c r="D330" s="24"/>
      <c r="E330" s="33" t="n">
        <v>69</v>
      </c>
      <c r="F330" s="34" t="s">
        <v>73</v>
      </c>
      <c r="G330" s="27" t="s">
        <v>290</v>
      </c>
      <c r="H330" s="35" t="s">
        <v>42</v>
      </c>
      <c r="I330" s="47" t="s">
        <v>43</v>
      </c>
      <c r="J330" s="51" t="s">
        <v>99</v>
      </c>
      <c r="K330" s="49" t="n">
        <v>0.2</v>
      </c>
      <c r="L330" s="39" t="n">
        <f aca="false">(D330*K330)</f>
        <v>0</v>
      </c>
    </row>
    <row r="331" customFormat="false" ht="12.75" hidden="false" customHeight="true" outlineLevel="0" collapsed="false">
      <c r="B331" s="22" t="n">
        <f aca="false">(B330+1)</f>
        <v>327</v>
      </c>
      <c r="C331" s="23" t="str">
        <f aca="false">IF(D331="","","Yes")</f>
        <v/>
      </c>
      <c r="D331" s="24"/>
      <c r="E331" s="33" t="n">
        <v>70</v>
      </c>
      <c r="F331" s="34" t="s">
        <v>73</v>
      </c>
      <c r="G331" s="27" t="s">
        <v>291</v>
      </c>
      <c r="H331" s="35" t="s">
        <v>23</v>
      </c>
      <c r="I331" s="65" t="s">
        <v>145</v>
      </c>
      <c r="J331" s="51" t="s">
        <v>99</v>
      </c>
      <c r="K331" s="49" t="n">
        <v>0.2</v>
      </c>
      <c r="L331" s="39" t="n">
        <f aca="false">(D331*K331)</f>
        <v>0</v>
      </c>
    </row>
    <row r="332" customFormat="false" ht="12.75" hidden="false" customHeight="true" outlineLevel="0" collapsed="false">
      <c r="B332" s="22" t="n">
        <f aca="false">(B331+1)</f>
        <v>328</v>
      </c>
      <c r="C332" s="23" t="str">
        <f aca="false">IF(D332="","","Yes")</f>
        <v/>
      </c>
      <c r="D332" s="24"/>
      <c r="E332" s="33" t="n">
        <v>71</v>
      </c>
      <c r="F332" s="34" t="s">
        <v>73</v>
      </c>
      <c r="G332" s="27" t="s">
        <v>292</v>
      </c>
      <c r="H332" s="35" t="s">
        <v>23</v>
      </c>
      <c r="I332" s="46" t="s">
        <v>35</v>
      </c>
      <c r="J332" s="51" t="s">
        <v>99</v>
      </c>
      <c r="K332" s="49" t="n">
        <v>0.2</v>
      </c>
      <c r="L332" s="39" t="n">
        <f aca="false">(D332*K332)</f>
        <v>0</v>
      </c>
    </row>
    <row r="333" customFormat="false" ht="12.75" hidden="false" customHeight="true" outlineLevel="0" collapsed="false">
      <c r="B333" s="22" t="n">
        <f aca="false">(B332+1)</f>
        <v>329</v>
      </c>
      <c r="C333" s="23" t="str">
        <f aca="false">IF(D333="","","Yes")</f>
        <v/>
      </c>
      <c r="D333" s="24"/>
      <c r="E333" s="33" t="n">
        <v>72</v>
      </c>
      <c r="F333" s="34" t="s">
        <v>73</v>
      </c>
      <c r="G333" s="27" t="s">
        <v>293</v>
      </c>
      <c r="H333" s="35" t="s">
        <v>23</v>
      </c>
      <c r="I333" s="44" t="s">
        <v>24</v>
      </c>
      <c r="J333" s="51" t="s">
        <v>99</v>
      </c>
      <c r="K333" s="49" t="n">
        <v>0.2</v>
      </c>
      <c r="L333" s="39" t="n">
        <f aca="false">(D333*K333)</f>
        <v>0</v>
      </c>
    </row>
    <row r="334" customFormat="false" ht="12.75" hidden="false" customHeight="true" outlineLevel="0" collapsed="false">
      <c r="B334" s="22" t="n">
        <f aca="false">(B333+1)</f>
        <v>330</v>
      </c>
      <c r="C334" s="23" t="str">
        <f aca="false">IF(D334="","","Yes")</f>
        <v/>
      </c>
      <c r="D334" s="24"/>
      <c r="E334" s="33" t="n">
        <v>73</v>
      </c>
      <c r="F334" s="34" t="s">
        <v>73</v>
      </c>
      <c r="G334" s="27" t="s">
        <v>294</v>
      </c>
      <c r="H334" s="35" t="s">
        <v>42</v>
      </c>
      <c r="I334" s="47" t="s">
        <v>43</v>
      </c>
      <c r="J334" s="51" t="s">
        <v>99</v>
      </c>
      <c r="K334" s="49" t="n">
        <v>0.2</v>
      </c>
      <c r="L334" s="39" t="n">
        <f aca="false">(D334*K334)</f>
        <v>0</v>
      </c>
    </row>
    <row r="335" customFormat="false" ht="12.75" hidden="false" customHeight="true" outlineLevel="0" collapsed="false">
      <c r="B335" s="22" t="n">
        <f aca="false">(B334+1)</f>
        <v>331</v>
      </c>
      <c r="C335" s="23" t="str">
        <f aca="false">IF(D335="","","Yes")</f>
        <v/>
      </c>
      <c r="D335" s="24"/>
      <c r="E335" s="33" t="n">
        <v>74</v>
      </c>
      <c r="F335" s="34" t="s">
        <v>73</v>
      </c>
      <c r="G335" s="27" t="s">
        <v>295</v>
      </c>
      <c r="H335" s="35" t="s">
        <v>23</v>
      </c>
      <c r="I335" s="45" t="s">
        <v>32</v>
      </c>
      <c r="J335" s="51" t="s">
        <v>99</v>
      </c>
      <c r="K335" s="49" t="n">
        <v>0.2</v>
      </c>
      <c r="L335" s="39" t="n">
        <f aca="false">(D335*K335)</f>
        <v>0</v>
      </c>
    </row>
    <row r="336" customFormat="false" ht="12.75" hidden="false" customHeight="true" outlineLevel="0" collapsed="false">
      <c r="B336" s="22" t="n">
        <f aca="false">(B335+1)</f>
        <v>332</v>
      </c>
      <c r="C336" s="23" t="str">
        <f aca="false">IF(D336="","","Yes")</f>
        <v/>
      </c>
      <c r="D336" s="24"/>
      <c r="E336" s="33" t="n">
        <v>75</v>
      </c>
      <c r="F336" s="34" t="s">
        <v>73</v>
      </c>
      <c r="G336" s="27" t="s">
        <v>296</v>
      </c>
      <c r="H336" s="35" t="s">
        <v>31</v>
      </c>
      <c r="I336" s="46" t="s">
        <v>35</v>
      </c>
      <c r="J336" s="51" t="s">
        <v>99</v>
      </c>
      <c r="K336" s="49" t="n">
        <v>0.2</v>
      </c>
      <c r="L336" s="39" t="n">
        <f aca="false">(D336*K336)</f>
        <v>0</v>
      </c>
    </row>
    <row r="337" customFormat="false" ht="12.75" hidden="false" customHeight="true" outlineLevel="0" collapsed="false">
      <c r="B337" s="22" t="n">
        <f aca="false">(B336+1)</f>
        <v>333</v>
      </c>
      <c r="C337" s="23" t="str">
        <f aca="false">IF(D337="","","Yes")</f>
        <v/>
      </c>
      <c r="D337" s="24"/>
      <c r="E337" s="33" t="n">
        <v>76</v>
      </c>
      <c r="F337" s="34" t="s">
        <v>73</v>
      </c>
      <c r="G337" s="27" t="s">
        <v>139</v>
      </c>
      <c r="H337" s="35" t="s">
        <v>140</v>
      </c>
      <c r="I337" s="52" t="s">
        <v>16</v>
      </c>
      <c r="J337" s="51" t="s">
        <v>99</v>
      </c>
      <c r="K337" s="69" t="n">
        <v>0.05</v>
      </c>
      <c r="L337" s="39" t="n">
        <f aca="false">(D337*K337)</f>
        <v>0</v>
      </c>
    </row>
    <row r="338" customFormat="false" ht="12.75" hidden="false" customHeight="true" outlineLevel="0" collapsed="false">
      <c r="B338" s="22" t="n">
        <f aca="false">(B337+1)</f>
        <v>334</v>
      </c>
      <c r="C338" s="23" t="str">
        <f aca="false">IF(D338="","","Yes")</f>
        <v/>
      </c>
      <c r="D338" s="24"/>
      <c r="E338" s="33" t="n">
        <v>77</v>
      </c>
      <c r="F338" s="34" t="s">
        <v>73</v>
      </c>
      <c r="G338" s="27" t="s">
        <v>35</v>
      </c>
      <c r="H338" s="35" t="s">
        <v>140</v>
      </c>
      <c r="I338" s="53" t="s">
        <v>16</v>
      </c>
      <c r="J338" s="51" t="s">
        <v>99</v>
      </c>
      <c r="K338" s="69" t="n">
        <v>0.05</v>
      </c>
      <c r="L338" s="39" t="n">
        <f aca="false">(D338*K338)</f>
        <v>0</v>
      </c>
    </row>
    <row r="339" customFormat="false" ht="12.75" hidden="false" customHeight="true" outlineLevel="0" collapsed="false">
      <c r="B339" s="22" t="n">
        <f aca="false">(B338+1)</f>
        <v>335</v>
      </c>
      <c r="C339" s="23" t="str">
        <f aca="false">IF(D339="","","Yes")</f>
        <v/>
      </c>
      <c r="D339" s="24"/>
      <c r="E339" s="33" t="n">
        <v>78</v>
      </c>
      <c r="F339" s="34" t="s">
        <v>73</v>
      </c>
      <c r="G339" s="27" t="s">
        <v>24</v>
      </c>
      <c r="H339" s="35" t="s">
        <v>140</v>
      </c>
      <c r="I339" s="54" t="s">
        <v>16</v>
      </c>
      <c r="J339" s="51" t="s">
        <v>99</v>
      </c>
      <c r="K339" s="69" t="n">
        <v>0.05</v>
      </c>
      <c r="L339" s="39" t="n">
        <f aca="false">(D339*K339)</f>
        <v>0</v>
      </c>
    </row>
    <row r="340" customFormat="false" ht="12.75" hidden="false" customHeight="true" outlineLevel="0" collapsed="false">
      <c r="B340" s="22" t="n">
        <f aca="false">(B339+1)</f>
        <v>336</v>
      </c>
      <c r="C340" s="23" t="str">
        <f aca="false">IF(D340="","","Yes")</f>
        <v/>
      </c>
      <c r="D340" s="24"/>
      <c r="E340" s="33" t="n">
        <v>79</v>
      </c>
      <c r="F340" s="34" t="s">
        <v>73</v>
      </c>
      <c r="G340" s="27" t="s">
        <v>145</v>
      </c>
      <c r="H340" s="35" t="s">
        <v>140</v>
      </c>
      <c r="I340" s="66" t="s">
        <v>16</v>
      </c>
      <c r="J340" s="51" t="s">
        <v>99</v>
      </c>
      <c r="K340" s="69" t="n">
        <v>0.05</v>
      </c>
      <c r="L340" s="39" t="n">
        <f aca="false">(D340*K340)</f>
        <v>0</v>
      </c>
    </row>
    <row r="341" customFormat="false" ht="12.75" hidden="false" customHeight="true" outlineLevel="0" collapsed="false">
      <c r="B341" s="55" t="n">
        <f aca="false">(B340+1)</f>
        <v>337</v>
      </c>
      <c r="C341" s="56" t="str">
        <f aca="false">IF(D341="","","Yes")</f>
        <v/>
      </c>
      <c r="D341" s="57"/>
      <c r="E341" s="58" t="n">
        <v>80</v>
      </c>
      <c r="F341" s="59" t="s">
        <v>73</v>
      </c>
      <c r="G341" s="60" t="s">
        <v>32</v>
      </c>
      <c r="H341" s="61" t="s">
        <v>140</v>
      </c>
      <c r="I341" s="62" t="s">
        <v>16</v>
      </c>
      <c r="J341" s="63" t="s">
        <v>99</v>
      </c>
      <c r="K341" s="69" t="n">
        <v>0.05</v>
      </c>
      <c r="L341" s="64" t="n">
        <f aca="false">(D341*K341)</f>
        <v>0</v>
      </c>
    </row>
    <row r="342" customFormat="false" ht="12.75" hidden="false" customHeight="true" outlineLevel="0" collapsed="false">
      <c r="B342" s="22" t="n">
        <f aca="false">(B341+1)</f>
        <v>338</v>
      </c>
      <c r="C342" s="23" t="str">
        <f aca="false">IF(D342="","","Yes")</f>
        <v/>
      </c>
      <c r="D342" s="24"/>
      <c r="E342" s="25" t="n">
        <v>1</v>
      </c>
      <c r="F342" s="26" t="s">
        <v>297</v>
      </c>
      <c r="G342" s="27" t="s">
        <v>298</v>
      </c>
      <c r="H342" s="28" t="s">
        <v>15</v>
      </c>
      <c r="I342" s="29" t="s">
        <v>16</v>
      </c>
      <c r="J342" s="30" t="s">
        <v>17</v>
      </c>
      <c r="K342" s="41" t="n">
        <v>16</v>
      </c>
      <c r="L342" s="32" t="n">
        <f aca="false">(D342*K342)</f>
        <v>0</v>
      </c>
    </row>
    <row r="343" customFormat="false" ht="12.75" hidden="false" customHeight="true" outlineLevel="0" collapsed="false">
      <c r="B343" s="22" t="n">
        <f aca="false">(B342+1)</f>
        <v>339</v>
      </c>
      <c r="C343" s="23" t="str">
        <f aca="false">IF(D343="","","Yes")</f>
        <v/>
      </c>
      <c r="D343" s="24"/>
      <c r="E343" s="33" t="n">
        <v>1.1</v>
      </c>
      <c r="F343" s="34" t="s">
        <v>297</v>
      </c>
      <c r="G343" s="27" t="s">
        <v>298</v>
      </c>
      <c r="H343" s="35" t="s">
        <v>15</v>
      </c>
      <c r="I343" s="36" t="s">
        <v>16</v>
      </c>
      <c r="J343" s="48" t="s">
        <v>45</v>
      </c>
      <c r="K343" s="49" t="n">
        <v>3</v>
      </c>
      <c r="L343" s="39" t="n">
        <f aca="false">(D343*K343)</f>
        <v>0</v>
      </c>
    </row>
    <row r="344" customFormat="false" ht="12.75" hidden="false" customHeight="true" outlineLevel="0" collapsed="false">
      <c r="B344" s="22" t="n">
        <f aca="false">(B343+1)</f>
        <v>340</v>
      </c>
      <c r="C344" s="23" t="str">
        <f aca="false">IF(D344="","","Yes")</f>
        <v/>
      </c>
      <c r="D344" s="24"/>
      <c r="E344" s="33" t="n">
        <v>2</v>
      </c>
      <c r="F344" s="34" t="s">
        <v>297</v>
      </c>
      <c r="G344" s="27" t="s">
        <v>299</v>
      </c>
      <c r="H344" s="35" t="s">
        <v>15</v>
      </c>
      <c r="I344" s="36" t="s">
        <v>16</v>
      </c>
      <c r="J344" s="37" t="s">
        <v>17</v>
      </c>
      <c r="K344" s="49" t="n">
        <v>4</v>
      </c>
      <c r="L344" s="39" t="n">
        <f aca="false">(D344*K344)</f>
        <v>0</v>
      </c>
    </row>
    <row r="345" customFormat="false" ht="12.75" hidden="false" customHeight="true" outlineLevel="0" collapsed="false">
      <c r="B345" s="22" t="n">
        <f aca="false">(B344+1)</f>
        <v>341</v>
      </c>
      <c r="C345" s="23" t="str">
        <f aca="false">IF(D345="","","Yes")</f>
        <v/>
      </c>
      <c r="D345" s="24"/>
      <c r="E345" s="33" t="n">
        <v>2.1</v>
      </c>
      <c r="F345" s="34" t="s">
        <v>297</v>
      </c>
      <c r="G345" s="27" t="s">
        <v>299</v>
      </c>
      <c r="H345" s="35" t="s">
        <v>15</v>
      </c>
      <c r="I345" s="36" t="s">
        <v>16</v>
      </c>
      <c r="J345" s="48" t="s">
        <v>45</v>
      </c>
      <c r="K345" s="49" t="n">
        <v>2</v>
      </c>
      <c r="L345" s="39" t="n">
        <f aca="false">(D345*K345)</f>
        <v>0</v>
      </c>
    </row>
    <row r="346" customFormat="false" ht="12.75" hidden="false" customHeight="true" outlineLevel="0" collapsed="false">
      <c r="B346" s="22" t="n">
        <f aca="false">(B345+1)</f>
        <v>342</v>
      </c>
      <c r="C346" s="23" t="str">
        <f aca="false">IF(D346="","","Yes")</f>
        <v/>
      </c>
      <c r="D346" s="24"/>
      <c r="E346" s="33" t="n">
        <v>3</v>
      </c>
      <c r="F346" s="34" t="s">
        <v>297</v>
      </c>
      <c r="G346" s="27" t="s">
        <v>300</v>
      </c>
      <c r="H346" s="35" t="s">
        <v>15</v>
      </c>
      <c r="I346" s="36" t="s">
        <v>16</v>
      </c>
      <c r="J346" s="37" t="s">
        <v>17</v>
      </c>
      <c r="K346" s="49" t="n">
        <v>4</v>
      </c>
      <c r="L346" s="39" t="n">
        <f aca="false">(D346*K346)</f>
        <v>0</v>
      </c>
    </row>
    <row r="347" customFormat="false" ht="12.75" hidden="false" customHeight="true" outlineLevel="0" collapsed="false">
      <c r="B347" s="22" t="n">
        <f aca="false">(B346+1)</f>
        <v>343</v>
      </c>
      <c r="C347" s="23" t="str">
        <f aca="false">IF(D347="","","Yes")</f>
        <v/>
      </c>
      <c r="D347" s="24"/>
      <c r="E347" s="33" t="n">
        <v>3.1</v>
      </c>
      <c r="F347" s="34" t="s">
        <v>297</v>
      </c>
      <c r="G347" s="27" t="s">
        <v>300</v>
      </c>
      <c r="H347" s="35" t="s">
        <v>15</v>
      </c>
      <c r="I347" s="36" t="s">
        <v>16</v>
      </c>
      <c r="J347" s="48" t="s">
        <v>45</v>
      </c>
      <c r="K347" s="49" t="n">
        <v>2</v>
      </c>
      <c r="L347" s="39" t="n">
        <f aca="false">(D347*K347)</f>
        <v>0</v>
      </c>
    </row>
    <row r="348" customFormat="false" ht="12.75" hidden="false" customHeight="true" outlineLevel="0" collapsed="false">
      <c r="B348" s="22" t="n">
        <f aca="false">(B347+1)</f>
        <v>344</v>
      </c>
      <c r="C348" s="23" t="str">
        <f aca="false">IF(D348="","","Yes")</f>
        <v/>
      </c>
      <c r="D348" s="24"/>
      <c r="E348" s="33" t="n">
        <v>4</v>
      </c>
      <c r="F348" s="34" t="s">
        <v>297</v>
      </c>
      <c r="G348" s="27" t="s">
        <v>301</v>
      </c>
      <c r="H348" s="35" t="s">
        <v>21</v>
      </c>
      <c r="I348" s="42" t="s">
        <v>16</v>
      </c>
      <c r="J348" s="40" t="s">
        <v>19</v>
      </c>
      <c r="K348" s="49" t="n">
        <v>4</v>
      </c>
      <c r="L348" s="39" t="n">
        <f aca="false">(D348*K348)</f>
        <v>0</v>
      </c>
    </row>
    <row r="349" customFormat="false" ht="12.75" hidden="false" customHeight="true" outlineLevel="0" collapsed="false">
      <c r="B349" s="22" t="n">
        <f aca="false">(B348+1)</f>
        <v>345</v>
      </c>
      <c r="C349" s="23" t="str">
        <f aca="false">IF(D349="","","Yes")</f>
        <v/>
      </c>
      <c r="D349" s="24"/>
      <c r="E349" s="33" t="n">
        <v>4.1</v>
      </c>
      <c r="F349" s="34" t="s">
        <v>297</v>
      </c>
      <c r="G349" s="27" t="s">
        <v>301</v>
      </c>
      <c r="H349" s="35" t="s">
        <v>21</v>
      </c>
      <c r="I349" s="42" t="s">
        <v>16</v>
      </c>
      <c r="J349" s="48" t="s">
        <v>45</v>
      </c>
      <c r="K349" s="49" t="n">
        <v>2</v>
      </c>
      <c r="L349" s="39" t="n">
        <f aca="false">(D349*K349)</f>
        <v>0</v>
      </c>
    </row>
    <row r="350" customFormat="false" ht="12.75" hidden="false" customHeight="true" outlineLevel="0" collapsed="false">
      <c r="B350" s="22" t="n">
        <f aca="false">(B349+1)</f>
        <v>346</v>
      </c>
      <c r="C350" s="23" t="str">
        <f aca="false">IF(D350="","","Yes")</f>
        <v/>
      </c>
      <c r="D350" s="24"/>
      <c r="E350" s="33" t="n">
        <v>5</v>
      </c>
      <c r="F350" s="34" t="s">
        <v>297</v>
      </c>
      <c r="G350" s="27" t="s">
        <v>302</v>
      </c>
      <c r="H350" s="35" t="s">
        <v>23</v>
      </c>
      <c r="I350" s="44" t="s">
        <v>24</v>
      </c>
      <c r="J350" s="40" t="s">
        <v>19</v>
      </c>
      <c r="K350" s="49" t="n">
        <v>4</v>
      </c>
      <c r="L350" s="39" t="n">
        <f aca="false">(D350*K350)</f>
        <v>0</v>
      </c>
    </row>
    <row r="351" customFormat="false" ht="12.75" hidden="false" customHeight="true" outlineLevel="0" collapsed="false">
      <c r="B351" s="22" t="n">
        <f aca="false">(B350+1)</f>
        <v>347</v>
      </c>
      <c r="C351" s="23" t="str">
        <f aca="false">IF(D351="","","Yes")</f>
        <v/>
      </c>
      <c r="D351" s="24"/>
      <c r="E351" s="33" t="n">
        <v>5.1</v>
      </c>
      <c r="F351" s="34" t="s">
        <v>297</v>
      </c>
      <c r="G351" s="27" t="s">
        <v>302</v>
      </c>
      <c r="H351" s="35" t="s">
        <v>23</v>
      </c>
      <c r="I351" s="44" t="s">
        <v>24</v>
      </c>
      <c r="J351" s="48" t="s">
        <v>45</v>
      </c>
      <c r="K351" s="49" t="n">
        <v>2</v>
      </c>
      <c r="L351" s="39" t="n">
        <f aca="false">(D351*K351)</f>
        <v>0</v>
      </c>
    </row>
    <row r="352" customFormat="false" ht="12.75" hidden="false" customHeight="true" outlineLevel="0" collapsed="false">
      <c r="B352" s="22" t="n">
        <f aca="false">(B351+1)</f>
        <v>348</v>
      </c>
      <c r="C352" s="23" t="str">
        <f aca="false">IF(D352="","","Yes")</f>
        <v/>
      </c>
      <c r="D352" s="24"/>
      <c r="E352" s="33" t="n">
        <v>6</v>
      </c>
      <c r="F352" s="34" t="s">
        <v>297</v>
      </c>
      <c r="G352" s="27" t="s">
        <v>303</v>
      </c>
      <c r="H352" s="35" t="s">
        <v>31</v>
      </c>
      <c r="I352" s="45" t="s">
        <v>32</v>
      </c>
      <c r="J352" s="40" t="s">
        <v>19</v>
      </c>
      <c r="K352" s="49" t="n">
        <v>4</v>
      </c>
      <c r="L352" s="39" t="n">
        <f aca="false">(D352*K352)</f>
        <v>0</v>
      </c>
    </row>
    <row r="353" customFormat="false" ht="12.75" hidden="false" customHeight="true" outlineLevel="0" collapsed="false">
      <c r="B353" s="22" t="n">
        <f aca="false">(B352+1)</f>
        <v>349</v>
      </c>
      <c r="C353" s="23" t="str">
        <f aca="false">IF(D353="","","Yes")</f>
        <v/>
      </c>
      <c r="D353" s="24"/>
      <c r="E353" s="33" t="n">
        <v>6.1</v>
      </c>
      <c r="F353" s="34" t="s">
        <v>297</v>
      </c>
      <c r="G353" s="27" t="s">
        <v>303</v>
      </c>
      <c r="H353" s="35" t="s">
        <v>31</v>
      </c>
      <c r="I353" s="45" t="s">
        <v>32</v>
      </c>
      <c r="J353" s="48" t="s">
        <v>45</v>
      </c>
      <c r="K353" s="49" t="n">
        <v>2</v>
      </c>
      <c r="L353" s="39" t="n">
        <f aca="false">(D353*K353)</f>
        <v>0</v>
      </c>
    </row>
    <row r="354" customFormat="false" ht="12.75" hidden="false" customHeight="true" outlineLevel="0" collapsed="false">
      <c r="B354" s="22" t="n">
        <f aca="false">(B353+1)</f>
        <v>350</v>
      </c>
      <c r="C354" s="23" t="str">
        <f aca="false">IF(D354="","","Yes")</f>
        <v/>
      </c>
      <c r="D354" s="24"/>
      <c r="E354" s="33" t="n">
        <v>7</v>
      </c>
      <c r="F354" s="34" t="s">
        <v>297</v>
      </c>
      <c r="G354" s="27" t="s">
        <v>304</v>
      </c>
      <c r="H354" s="35" t="s">
        <v>23</v>
      </c>
      <c r="I354" s="46" t="s">
        <v>35</v>
      </c>
      <c r="J354" s="40" t="s">
        <v>19</v>
      </c>
      <c r="K354" s="49" t="n">
        <v>4</v>
      </c>
      <c r="L354" s="39" t="n">
        <f aca="false">(D354*K354)</f>
        <v>0</v>
      </c>
    </row>
    <row r="355" customFormat="false" ht="12.75" hidden="false" customHeight="true" outlineLevel="0" collapsed="false">
      <c r="B355" s="22" t="n">
        <f aca="false">(B354+1)</f>
        <v>351</v>
      </c>
      <c r="C355" s="23" t="str">
        <f aca="false">IF(D355="","","Yes")</f>
        <v/>
      </c>
      <c r="D355" s="24"/>
      <c r="E355" s="33" t="n">
        <v>7.1</v>
      </c>
      <c r="F355" s="34" t="s">
        <v>297</v>
      </c>
      <c r="G355" s="27" t="s">
        <v>304</v>
      </c>
      <c r="H355" s="35" t="s">
        <v>23</v>
      </c>
      <c r="I355" s="46" t="s">
        <v>35</v>
      </c>
      <c r="J355" s="48" t="s">
        <v>45</v>
      </c>
      <c r="K355" s="49" t="n">
        <v>2</v>
      </c>
      <c r="L355" s="39" t="n">
        <f aca="false">(D355*K355)</f>
        <v>0</v>
      </c>
    </row>
    <row r="356" customFormat="false" ht="12.75" hidden="false" customHeight="true" outlineLevel="0" collapsed="false">
      <c r="B356" s="22" t="n">
        <f aca="false">(B355+1)</f>
        <v>352</v>
      </c>
      <c r="C356" s="23" t="str">
        <f aca="false">IF(D356="","","Yes")</f>
        <v/>
      </c>
      <c r="D356" s="24"/>
      <c r="E356" s="33" t="n">
        <v>8</v>
      </c>
      <c r="F356" s="34" t="s">
        <v>297</v>
      </c>
      <c r="G356" s="27" t="s">
        <v>305</v>
      </c>
      <c r="H356" s="35" t="s">
        <v>42</v>
      </c>
      <c r="I356" s="47" t="s">
        <v>43</v>
      </c>
      <c r="J356" s="40" t="s">
        <v>19</v>
      </c>
      <c r="K356" s="49" t="n">
        <v>4</v>
      </c>
      <c r="L356" s="39" t="n">
        <f aca="false">(D356*K356)</f>
        <v>0</v>
      </c>
    </row>
    <row r="357" customFormat="false" ht="12.75" hidden="false" customHeight="true" outlineLevel="0" collapsed="false">
      <c r="B357" s="22" t="n">
        <f aca="false">(B356+1)</f>
        <v>353</v>
      </c>
      <c r="C357" s="23" t="str">
        <f aca="false">IF(D357="","","Yes")</f>
        <v/>
      </c>
      <c r="D357" s="24"/>
      <c r="E357" s="33" t="n">
        <v>8.1</v>
      </c>
      <c r="F357" s="34" t="s">
        <v>297</v>
      </c>
      <c r="G357" s="27" t="s">
        <v>305</v>
      </c>
      <c r="H357" s="35" t="s">
        <v>42</v>
      </c>
      <c r="I357" s="47" t="s">
        <v>43</v>
      </c>
      <c r="J357" s="48" t="s">
        <v>45</v>
      </c>
      <c r="K357" s="49" t="n">
        <v>2</v>
      </c>
      <c r="L357" s="39" t="n">
        <f aca="false">(D357*K357)</f>
        <v>0</v>
      </c>
    </row>
    <row r="358" customFormat="false" ht="12.75" hidden="false" customHeight="true" outlineLevel="0" collapsed="false">
      <c r="B358" s="22" t="n">
        <f aca="false">(B357+1)</f>
        <v>354</v>
      </c>
      <c r="C358" s="23" t="str">
        <f aca="false">IF(D358="","","Yes")</f>
        <v/>
      </c>
      <c r="D358" s="24"/>
      <c r="E358" s="33" t="n">
        <v>9</v>
      </c>
      <c r="F358" s="34" t="s">
        <v>297</v>
      </c>
      <c r="G358" s="27" t="s">
        <v>306</v>
      </c>
      <c r="H358" s="35" t="s">
        <v>21</v>
      </c>
      <c r="I358" s="42" t="s">
        <v>16</v>
      </c>
      <c r="J358" s="40" t="s">
        <v>19</v>
      </c>
      <c r="K358" s="49" t="n">
        <v>4</v>
      </c>
      <c r="L358" s="39" t="n">
        <f aca="false">(D358*K358)</f>
        <v>0</v>
      </c>
    </row>
    <row r="359" customFormat="false" ht="12.75" hidden="false" customHeight="true" outlineLevel="0" collapsed="false">
      <c r="B359" s="22" t="n">
        <f aca="false">(B358+1)</f>
        <v>355</v>
      </c>
      <c r="C359" s="23" t="str">
        <f aca="false">IF(D359="","","Yes")</f>
        <v/>
      </c>
      <c r="D359" s="24"/>
      <c r="E359" s="33" t="n">
        <v>9.1</v>
      </c>
      <c r="F359" s="34" t="s">
        <v>297</v>
      </c>
      <c r="G359" s="27" t="s">
        <v>306</v>
      </c>
      <c r="H359" s="35" t="s">
        <v>21</v>
      </c>
      <c r="I359" s="42" t="s">
        <v>16</v>
      </c>
      <c r="J359" s="48" t="s">
        <v>45</v>
      </c>
      <c r="K359" s="49" t="n">
        <v>2</v>
      </c>
      <c r="L359" s="39" t="n">
        <f aca="false">(D359*K359)</f>
        <v>0</v>
      </c>
    </row>
    <row r="360" customFormat="false" ht="12.75" hidden="false" customHeight="true" outlineLevel="0" collapsed="false">
      <c r="B360" s="22" t="n">
        <f aca="false">(B359+1)</f>
        <v>356</v>
      </c>
      <c r="C360" s="23" t="str">
        <f aca="false">IF(D360="","","Yes")</f>
        <v/>
      </c>
      <c r="D360" s="24"/>
      <c r="E360" s="33" t="n">
        <v>10</v>
      </c>
      <c r="F360" s="34" t="s">
        <v>297</v>
      </c>
      <c r="G360" s="27" t="s">
        <v>307</v>
      </c>
      <c r="H360" s="35" t="s">
        <v>31</v>
      </c>
      <c r="I360" s="46" t="s">
        <v>35</v>
      </c>
      <c r="J360" s="40" t="s">
        <v>19</v>
      </c>
      <c r="K360" s="49" t="n">
        <v>4</v>
      </c>
      <c r="L360" s="39" t="n">
        <f aca="false">(D360*K360)</f>
        <v>0</v>
      </c>
    </row>
    <row r="361" customFormat="false" ht="12.75" hidden="false" customHeight="true" outlineLevel="0" collapsed="false">
      <c r="B361" s="22" t="n">
        <f aca="false">(B360+1)</f>
        <v>357</v>
      </c>
      <c r="C361" s="23" t="str">
        <f aca="false">IF(D361="","","Yes")</f>
        <v/>
      </c>
      <c r="D361" s="24"/>
      <c r="E361" s="33" t="n">
        <v>10.1</v>
      </c>
      <c r="F361" s="34" t="s">
        <v>297</v>
      </c>
      <c r="G361" s="27" t="s">
        <v>307</v>
      </c>
      <c r="H361" s="35" t="s">
        <v>31</v>
      </c>
      <c r="I361" s="46" t="s">
        <v>35</v>
      </c>
      <c r="J361" s="48" t="s">
        <v>45</v>
      </c>
      <c r="K361" s="49" t="n">
        <v>2</v>
      </c>
      <c r="L361" s="39" t="n">
        <f aca="false">(D361*K361)</f>
        <v>0</v>
      </c>
    </row>
    <row r="362" customFormat="false" ht="12.75" hidden="false" customHeight="true" outlineLevel="0" collapsed="false">
      <c r="B362" s="22" t="n">
        <f aca="false">(B361+1)</f>
        <v>358</v>
      </c>
      <c r="C362" s="23" t="str">
        <f aca="false">IF(D362="","","Yes")</f>
        <v/>
      </c>
      <c r="D362" s="24"/>
      <c r="E362" s="33" t="n">
        <v>11</v>
      </c>
      <c r="F362" s="34" t="s">
        <v>297</v>
      </c>
      <c r="G362" s="27" t="s">
        <v>308</v>
      </c>
      <c r="H362" s="35" t="s">
        <v>228</v>
      </c>
      <c r="I362" s="46" t="s">
        <v>35</v>
      </c>
      <c r="J362" s="40" t="s">
        <v>19</v>
      </c>
      <c r="K362" s="49" t="n">
        <v>4</v>
      </c>
      <c r="L362" s="39" t="n">
        <f aca="false">(D362*K362)</f>
        <v>0</v>
      </c>
    </row>
    <row r="363" customFormat="false" ht="12.75" hidden="false" customHeight="true" outlineLevel="0" collapsed="false">
      <c r="B363" s="22" t="n">
        <f aca="false">(B362+1)</f>
        <v>359</v>
      </c>
      <c r="C363" s="23" t="str">
        <f aca="false">IF(D363="","","Yes")</f>
        <v/>
      </c>
      <c r="D363" s="24"/>
      <c r="E363" s="33" t="n">
        <v>11.1</v>
      </c>
      <c r="F363" s="34" t="s">
        <v>297</v>
      </c>
      <c r="G363" s="27" t="s">
        <v>308</v>
      </c>
      <c r="H363" s="35" t="s">
        <v>228</v>
      </c>
      <c r="I363" s="46" t="s">
        <v>35</v>
      </c>
      <c r="J363" s="48" t="s">
        <v>45</v>
      </c>
      <c r="K363" s="49" t="n">
        <v>2</v>
      </c>
      <c r="L363" s="39" t="n">
        <f aca="false">(D363*K363)</f>
        <v>0</v>
      </c>
    </row>
    <row r="364" customFormat="false" ht="12.75" hidden="false" customHeight="true" outlineLevel="0" collapsed="false">
      <c r="B364" s="22" t="n">
        <f aca="false">(B363+1)</f>
        <v>360</v>
      </c>
      <c r="C364" s="23" t="str">
        <f aca="false">IF(D364="","","Yes")</f>
        <v/>
      </c>
      <c r="D364" s="24"/>
      <c r="E364" s="33" t="n">
        <v>12</v>
      </c>
      <c r="F364" s="34" t="s">
        <v>297</v>
      </c>
      <c r="G364" s="27" t="s">
        <v>309</v>
      </c>
      <c r="H364" s="35" t="s">
        <v>228</v>
      </c>
      <c r="I364" s="47" t="s">
        <v>43</v>
      </c>
      <c r="J364" s="40" t="s">
        <v>19</v>
      </c>
      <c r="K364" s="49" t="n">
        <v>4</v>
      </c>
      <c r="L364" s="39" t="n">
        <f aca="false">(D364*K364)</f>
        <v>0</v>
      </c>
    </row>
    <row r="365" customFormat="false" ht="12.75" hidden="false" customHeight="true" outlineLevel="0" collapsed="false">
      <c r="B365" s="22" t="n">
        <f aca="false">(B364+1)</f>
        <v>361</v>
      </c>
      <c r="C365" s="23" t="str">
        <f aca="false">IF(D365="","","Yes")</f>
        <v/>
      </c>
      <c r="D365" s="24"/>
      <c r="E365" s="33" t="n">
        <v>12.1</v>
      </c>
      <c r="F365" s="34" t="s">
        <v>297</v>
      </c>
      <c r="G365" s="27" t="s">
        <v>309</v>
      </c>
      <c r="H365" s="35" t="s">
        <v>228</v>
      </c>
      <c r="I365" s="47" t="s">
        <v>43</v>
      </c>
      <c r="J365" s="48" t="s">
        <v>45</v>
      </c>
      <c r="K365" s="49" t="n">
        <v>2.5</v>
      </c>
      <c r="L365" s="39" t="n">
        <f aca="false">(D365*K365)</f>
        <v>0</v>
      </c>
    </row>
    <row r="366" customFormat="false" ht="12.75" hidden="false" customHeight="true" outlineLevel="0" collapsed="false">
      <c r="B366" s="22" t="n">
        <f aca="false">(B365+1)</f>
        <v>362</v>
      </c>
      <c r="C366" s="23" t="str">
        <f aca="false">IF(D366="","","Yes")</f>
        <v/>
      </c>
      <c r="D366" s="24"/>
      <c r="E366" s="33" t="n">
        <v>13</v>
      </c>
      <c r="F366" s="34" t="s">
        <v>297</v>
      </c>
      <c r="G366" s="27" t="s">
        <v>310</v>
      </c>
      <c r="H366" s="35" t="s">
        <v>15</v>
      </c>
      <c r="I366" s="36" t="s">
        <v>16</v>
      </c>
      <c r="J366" s="37" t="s">
        <v>17</v>
      </c>
      <c r="K366" s="49" t="n">
        <v>5</v>
      </c>
      <c r="L366" s="39" t="n">
        <f aca="false">(D366*K366)</f>
        <v>0</v>
      </c>
    </row>
    <row r="367" customFormat="false" ht="12.75" hidden="false" customHeight="true" outlineLevel="0" collapsed="false">
      <c r="B367" s="22" t="n">
        <f aca="false">(B366+1)</f>
        <v>363</v>
      </c>
      <c r="C367" s="23" t="str">
        <f aca="false">IF(D367="","","Yes")</f>
        <v/>
      </c>
      <c r="D367" s="24"/>
      <c r="E367" s="33" t="n">
        <v>13.1</v>
      </c>
      <c r="F367" s="34" t="s">
        <v>297</v>
      </c>
      <c r="G367" s="27" t="s">
        <v>310</v>
      </c>
      <c r="H367" s="35" t="s">
        <v>15</v>
      </c>
      <c r="I367" s="36" t="s">
        <v>16</v>
      </c>
      <c r="J367" s="48" t="s">
        <v>45</v>
      </c>
      <c r="K367" s="49" t="n">
        <v>2</v>
      </c>
      <c r="L367" s="39" t="n">
        <f aca="false">(D367*K367)</f>
        <v>0</v>
      </c>
    </row>
    <row r="368" customFormat="false" ht="12.75" hidden="false" customHeight="true" outlineLevel="0" collapsed="false">
      <c r="B368" s="22" t="n">
        <f aca="false">(B367+1)</f>
        <v>364</v>
      </c>
      <c r="C368" s="23" t="str">
        <f aca="false">IF(D368="","","Yes")</f>
        <v/>
      </c>
      <c r="D368" s="24"/>
      <c r="E368" s="33" t="n">
        <v>14</v>
      </c>
      <c r="F368" s="34" t="s">
        <v>297</v>
      </c>
      <c r="G368" s="27" t="s">
        <v>311</v>
      </c>
      <c r="H368" s="35" t="s">
        <v>228</v>
      </c>
      <c r="I368" s="44" t="s">
        <v>24</v>
      </c>
      <c r="J368" s="40" t="s">
        <v>19</v>
      </c>
      <c r="K368" s="49" t="n">
        <v>4</v>
      </c>
      <c r="L368" s="39" t="n">
        <f aca="false">(D368*K368)</f>
        <v>0</v>
      </c>
    </row>
    <row r="369" customFormat="false" ht="12.75" hidden="false" customHeight="true" outlineLevel="0" collapsed="false">
      <c r="B369" s="22" t="n">
        <f aca="false">(B368+1)</f>
        <v>365</v>
      </c>
      <c r="C369" s="23" t="str">
        <f aca="false">IF(D369="","","Yes")</f>
        <v/>
      </c>
      <c r="D369" s="24"/>
      <c r="E369" s="33" t="n">
        <v>14.1</v>
      </c>
      <c r="F369" s="34" t="s">
        <v>297</v>
      </c>
      <c r="G369" s="27" t="s">
        <v>311</v>
      </c>
      <c r="H369" s="35" t="s">
        <v>228</v>
      </c>
      <c r="I369" s="44" t="s">
        <v>24</v>
      </c>
      <c r="J369" s="48" t="s">
        <v>45</v>
      </c>
      <c r="K369" s="49" t="n">
        <v>2</v>
      </c>
      <c r="L369" s="39" t="n">
        <f aca="false">(D369*K369)</f>
        <v>0</v>
      </c>
    </row>
    <row r="370" customFormat="false" ht="12.75" hidden="false" customHeight="true" outlineLevel="0" collapsed="false">
      <c r="B370" s="22" t="n">
        <f aca="false">(B369+1)</f>
        <v>366</v>
      </c>
      <c r="C370" s="23" t="str">
        <f aca="false">IF(D370="","","Yes")</f>
        <v/>
      </c>
      <c r="D370" s="24"/>
      <c r="E370" s="33" t="n">
        <v>15</v>
      </c>
      <c r="F370" s="34" t="s">
        <v>297</v>
      </c>
      <c r="G370" s="27" t="s">
        <v>312</v>
      </c>
      <c r="H370" s="35" t="s">
        <v>21</v>
      </c>
      <c r="I370" s="42" t="s">
        <v>16</v>
      </c>
      <c r="J370" s="40" t="s">
        <v>19</v>
      </c>
      <c r="K370" s="49" t="n">
        <v>4</v>
      </c>
      <c r="L370" s="39" t="n">
        <f aca="false">(D370*K370)</f>
        <v>0</v>
      </c>
    </row>
    <row r="371" customFormat="false" ht="12.75" hidden="false" customHeight="true" outlineLevel="0" collapsed="false">
      <c r="B371" s="22" t="n">
        <f aca="false">(B370+1)</f>
        <v>367</v>
      </c>
      <c r="C371" s="23" t="str">
        <f aca="false">IF(D371="","","Yes")</f>
        <v/>
      </c>
      <c r="D371" s="24"/>
      <c r="E371" s="33" t="n">
        <v>15.1</v>
      </c>
      <c r="F371" s="34" t="s">
        <v>297</v>
      </c>
      <c r="G371" s="27" t="s">
        <v>312</v>
      </c>
      <c r="H371" s="35" t="s">
        <v>21</v>
      </c>
      <c r="I371" s="42" t="s">
        <v>16</v>
      </c>
      <c r="J371" s="48" t="s">
        <v>45</v>
      </c>
      <c r="K371" s="49" t="n">
        <v>2</v>
      </c>
      <c r="L371" s="39" t="n">
        <f aca="false">(D371*K371)</f>
        <v>0</v>
      </c>
    </row>
    <row r="372" customFormat="false" ht="12.75" hidden="false" customHeight="true" outlineLevel="0" collapsed="false">
      <c r="B372" s="22" t="n">
        <f aca="false">(B371+1)</f>
        <v>368</v>
      </c>
      <c r="C372" s="23" t="str">
        <f aca="false">IF(D372="","","Yes")</f>
        <v/>
      </c>
      <c r="D372" s="24"/>
      <c r="E372" s="33" t="n">
        <v>16</v>
      </c>
      <c r="F372" s="34" t="s">
        <v>297</v>
      </c>
      <c r="G372" s="27" t="s">
        <v>313</v>
      </c>
      <c r="H372" s="35" t="s">
        <v>15</v>
      </c>
      <c r="I372" s="36" t="s">
        <v>16</v>
      </c>
      <c r="J372" s="37" t="s">
        <v>17</v>
      </c>
      <c r="K372" s="49" t="n">
        <v>9</v>
      </c>
      <c r="L372" s="39" t="n">
        <f aca="false">(D372*K372)</f>
        <v>0</v>
      </c>
    </row>
    <row r="373" customFormat="false" ht="12.75" hidden="false" customHeight="true" outlineLevel="0" collapsed="false">
      <c r="B373" s="22" t="n">
        <f aca="false">(B372+1)</f>
        <v>369</v>
      </c>
      <c r="C373" s="23" t="str">
        <f aca="false">IF(D373="","","Yes")</f>
        <v/>
      </c>
      <c r="D373" s="24"/>
      <c r="E373" s="33" t="n">
        <v>16.1</v>
      </c>
      <c r="F373" s="34" t="s">
        <v>297</v>
      </c>
      <c r="G373" s="27" t="s">
        <v>313</v>
      </c>
      <c r="H373" s="35" t="s">
        <v>15</v>
      </c>
      <c r="I373" s="36" t="s">
        <v>16</v>
      </c>
      <c r="J373" s="48" t="s">
        <v>45</v>
      </c>
      <c r="K373" s="49" t="n">
        <v>3</v>
      </c>
      <c r="L373" s="39" t="n">
        <f aca="false">(D373*K373)</f>
        <v>0</v>
      </c>
    </row>
    <row r="374" customFormat="false" ht="12.75" hidden="false" customHeight="true" outlineLevel="0" collapsed="false">
      <c r="B374" s="22" t="n">
        <f aca="false">(B373+1)</f>
        <v>370</v>
      </c>
      <c r="C374" s="23" t="str">
        <f aca="false">IF(D374="","","Yes")</f>
        <v/>
      </c>
      <c r="D374" s="24"/>
      <c r="E374" s="33" t="n">
        <v>17</v>
      </c>
      <c r="F374" s="34" t="s">
        <v>297</v>
      </c>
      <c r="G374" s="27" t="s">
        <v>314</v>
      </c>
      <c r="H374" s="35" t="s">
        <v>21</v>
      </c>
      <c r="I374" s="42" t="s">
        <v>16</v>
      </c>
      <c r="J374" s="40" t="s">
        <v>19</v>
      </c>
      <c r="K374" s="49" t="n">
        <v>3</v>
      </c>
      <c r="L374" s="39" t="n">
        <f aca="false">(D374*K374)</f>
        <v>0</v>
      </c>
    </row>
    <row r="375" customFormat="false" ht="12.75" hidden="false" customHeight="true" outlineLevel="0" collapsed="false">
      <c r="B375" s="22" t="n">
        <f aca="false">(B374+1)</f>
        <v>371</v>
      </c>
      <c r="C375" s="23" t="str">
        <f aca="false">IF(D375="","","Yes")</f>
        <v/>
      </c>
      <c r="D375" s="24"/>
      <c r="E375" s="33" t="n">
        <v>17.1</v>
      </c>
      <c r="F375" s="34" t="s">
        <v>297</v>
      </c>
      <c r="G375" s="27" t="s">
        <v>314</v>
      </c>
      <c r="H375" s="35" t="s">
        <v>21</v>
      </c>
      <c r="I375" s="42" t="s">
        <v>16</v>
      </c>
      <c r="J375" s="48" t="s">
        <v>45</v>
      </c>
      <c r="K375" s="49" t="n">
        <v>1</v>
      </c>
      <c r="L375" s="39" t="n">
        <f aca="false">(D375*K375)</f>
        <v>0</v>
      </c>
    </row>
    <row r="376" customFormat="false" ht="12.75" hidden="false" customHeight="true" outlineLevel="0" collapsed="false">
      <c r="B376" s="22" t="n">
        <f aca="false">(B375+1)</f>
        <v>372</v>
      </c>
      <c r="C376" s="23" t="str">
        <f aca="false">IF(D376="","","Yes")</f>
        <v/>
      </c>
      <c r="D376" s="24"/>
      <c r="E376" s="33" t="n">
        <v>18</v>
      </c>
      <c r="F376" s="34" t="s">
        <v>297</v>
      </c>
      <c r="G376" s="27" t="s">
        <v>315</v>
      </c>
      <c r="H376" s="35" t="s">
        <v>21</v>
      </c>
      <c r="I376" s="42" t="s">
        <v>16</v>
      </c>
      <c r="J376" s="40" t="s">
        <v>19</v>
      </c>
      <c r="K376" s="49" t="n">
        <v>4</v>
      </c>
      <c r="L376" s="39" t="n">
        <f aca="false">(D376*K376)</f>
        <v>0</v>
      </c>
    </row>
    <row r="377" customFormat="false" ht="12.75" hidden="false" customHeight="true" outlineLevel="0" collapsed="false">
      <c r="B377" s="22" t="n">
        <f aca="false">(B376+1)</f>
        <v>373</v>
      </c>
      <c r="C377" s="23" t="str">
        <f aca="false">IF(D377="","","Yes")</f>
        <v/>
      </c>
      <c r="D377" s="24"/>
      <c r="E377" s="33" t="n">
        <v>18.1</v>
      </c>
      <c r="F377" s="34" t="s">
        <v>297</v>
      </c>
      <c r="G377" s="27" t="s">
        <v>315</v>
      </c>
      <c r="H377" s="35" t="s">
        <v>21</v>
      </c>
      <c r="I377" s="42" t="s">
        <v>16</v>
      </c>
      <c r="J377" s="48" t="s">
        <v>45</v>
      </c>
      <c r="K377" s="49" t="n">
        <v>2</v>
      </c>
      <c r="L377" s="39" t="n">
        <f aca="false">(D377*K377)</f>
        <v>0</v>
      </c>
    </row>
    <row r="378" customFormat="false" ht="12.75" hidden="false" customHeight="true" outlineLevel="0" collapsed="false">
      <c r="B378" s="22" t="n">
        <f aca="false">(B377+1)</f>
        <v>374</v>
      </c>
      <c r="C378" s="23" t="str">
        <f aca="false">IF(D378="","","Yes")</f>
        <v/>
      </c>
      <c r="D378" s="24"/>
      <c r="E378" s="33" t="n">
        <v>19</v>
      </c>
      <c r="F378" s="34" t="s">
        <v>297</v>
      </c>
      <c r="G378" s="27" t="s">
        <v>316</v>
      </c>
      <c r="H378" s="35" t="s">
        <v>31</v>
      </c>
      <c r="I378" s="45" t="s">
        <v>32</v>
      </c>
      <c r="J378" s="40" t="s">
        <v>19</v>
      </c>
      <c r="K378" s="49" t="n">
        <v>4</v>
      </c>
      <c r="L378" s="39" t="n">
        <f aca="false">(D378*K378)</f>
        <v>0</v>
      </c>
    </row>
    <row r="379" customFormat="false" ht="12.75" hidden="false" customHeight="true" outlineLevel="0" collapsed="false">
      <c r="B379" s="22" t="n">
        <f aca="false">(B378+1)</f>
        <v>375</v>
      </c>
      <c r="C379" s="23" t="str">
        <f aca="false">IF(D379="","","Yes")</f>
        <v/>
      </c>
      <c r="D379" s="24"/>
      <c r="E379" s="33" t="n">
        <v>19.1</v>
      </c>
      <c r="F379" s="34" t="s">
        <v>297</v>
      </c>
      <c r="G379" s="27" t="s">
        <v>316</v>
      </c>
      <c r="H379" s="35" t="s">
        <v>31</v>
      </c>
      <c r="I379" s="45" t="s">
        <v>32</v>
      </c>
      <c r="J379" s="48" t="s">
        <v>45</v>
      </c>
      <c r="K379" s="49" t="n">
        <v>2</v>
      </c>
      <c r="L379" s="39" t="n">
        <f aca="false">(D379*K379)</f>
        <v>0</v>
      </c>
    </row>
    <row r="380" customFormat="false" ht="12.75" hidden="false" customHeight="true" outlineLevel="0" collapsed="false">
      <c r="B380" s="22" t="n">
        <f aca="false">(B379+1)</f>
        <v>376</v>
      </c>
      <c r="C380" s="23" t="str">
        <f aca="false">IF(D380="","","Yes")</f>
        <v/>
      </c>
      <c r="D380" s="24"/>
      <c r="E380" s="33" t="n">
        <v>20</v>
      </c>
      <c r="F380" s="34" t="s">
        <v>297</v>
      </c>
      <c r="G380" s="27" t="s">
        <v>317</v>
      </c>
      <c r="H380" s="35" t="s">
        <v>15</v>
      </c>
      <c r="I380" s="36" t="s">
        <v>16</v>
      </c>
      <c r="J380" s="37" t="s">
        <v>17</v>
      </c>
      <c r="K380" s="49" t="n">
        <v>4</v>
      </c>
      <c r="L380" s="39" t="n">
        <f aca="false">(D380*K380)</f>
        <v>0</v>
      </c>
    </row>
    <row r="381" customFormat="false" ht="12.75" hidden="false" customHeight="true" outlineLevel="0" collapsed="false">
      <c r="B381" s="22" t="n">
        <f aca="false">(B380+1)</f>
        <v>377</v>
      </c>
      <c r="C381" s="23" t="str">
        <f aca="false">IF(D381="","","Yes")</f>
        <v/>
      </c>
      <c r="D381" s="24"/>
      <c r="E381" s="33" t="n">
        <v>20.1</v>
      </c>
      <c r="F381" s="34" t="s">
        <v>297</v>
      </c>
      <c r="G381" s="27" t="s">
        <v>317</v>
      </c>
      <c r="H381" s="35" t="s">
        <v>15</v>
      </c>
      <c r="I381" s="36" t="s">
        <v>16</v>
      </c>
      <c r="J381" s="48" t="s">
        <v>45</v>
      </c>
      <c r="K381" s="49" t="n">
        <v>2</v>
      </c>
      <c r="L381" s="39" t="n">
        <f aca="false">(D381*K381)</f>
        <v>0</v>
      </c>
    </row>
    <row r="382" customFormat="false" ht="12.75" hidden="false" customHeight="true" outlineLevel="0" collapsed="false">
      <c r="B382" s="22" t="n">
        <f aca="false">(B381+1)</f>
        <v>378</v>
      </c>
      <c r="C382" s="23" t="str">
        <f aca="false">IF(D382="","","Yes")</f>
        <v/>
      </c>
      <c r="D382" s="24"/>
      <c r="E382" s="33" t="n">
        <v>21</v>
      </c>
      <c r="F382" s="34" t="s">
        <v>297</v>
      </c>
      <c r="G382" s="27" t="s">
        <v>318</v>
      </c>
      <c r="H382" s="35" t="s">
        <v>31</v>
      </c>
      <c r="I382" s="45" t="s">
        <v>32</v>
      </c>
      <c r="J382" s="40" t="s">
        <v>19</v>
      </c>
      <c r="K382" s="49" t="n">
        <v>4</v>
      </c>
      <c r="L382" s="39" t="n">
        <f aca="false">(D382*K382)</f>
        <v>0</v>
      </c>
    </row>
    <row r="383" customFormat="false" ht="12.75" hidden="false" customHeight="true" outlineLevel="0" collapsed="false">
      <c r="B383" s="22" t="n">
        <f aca="false">(B382+1)</f>
        <v>379</v>
      </c>
      <c r="C383" s="23" t="str">
        <f aca="false">IF(D383="","","Yes")</f>
        <v/>
      </c>
      <c r="D383" s="24"/>
      <c r="E383" s="33" t="n">
        <v>21.1</v>
      </c>
      <c r="F383" s="34" t="s">
        <v>297</v>
      </c>
      <c r="G383" s="27" t="s">
        <v>318</v>
      </c>
      <c r="H383" s="35" t="s">
        <v>31</v>
      </c>
      <c r="I383" s="45" t="s">
        <v>32</v>
      </c>
      <c r="J383" s="48" t="s">
        <v>45</v>
      </c>
      <c r="K383" s="49" t="n">
        <v>2.5</v>
      </c>
      <c r="L383" s="39" t="n">
        <f aca="false">(D383*K383)</f>
        <v>0</v>
      </c>
    </row>
    <row r="384" customFormat="false" ht="12.75" hidden="false" customHeight="true" outlineLevel="0" collapsed="false">
      <c r="B384" s="22" t="n">
        <f aca="false">(B383+1)</f>
        <v>380</v>
      </c>
      <c r="C384" s="23" t="str">
        <f aca="false">IF(D384="","","Yes")</f>
        <v/>
      </c>
      <c r="D384" s="24"/>
      <c r="E384" s="33" t="n">
        <v>22</v>
      </c>
      <c r="F384" s="34" t="s">
        <v>297</v>
      </c>
      <c r="G384" s="27" t="s">
        <v>319</v>
      </c>
      <c r="H384" s="35" t="s">
        <v>228</v>
      </c>
      <c r="I384" s="44" t="s">
        <v>24</v>
      </c>
      <c r="J384" s="40" t="s">
        <v>19</v>
      </c>
      <c r="K384" s="49" t="n">
        <v>4</v>
      </c>
      <c r="L384" s="39" t="n">
        <f aca="false">(D384*K384)</f>
        <v>0</v>
      </c>
    </row>
    <row r="385" customFormat="false" ht="12.75" hidden="false" customHeight="true" outlineLevel="0" collapsed="false">
      <c r="B385" s="22" t="n">
        <f aca="false">(B384+1)</f>
        <v>381</v>
      </c>
      <c r="C385" s="23" t="str">
        <f aca="false">IF(D385="","","Yes")</f>
        <v/>
      </c>
      <c r="D385" s="24"/>
      <c r="E385" s="33" t="n">
        <v>22.1</v>
      </c>
      <c r="F385" s="34" t="s">
        <v>297</v>
      </c>
      <c r="G385" s="27" t="s">
        <v>319</v>
      </c>
      <c r="H385" s="35" t="s">
        <v>228</v>
      </c>
      <c r="I385" s="44" t="s">
        <v>24</v>
      </c>
      <c r="J385" s="48" t="s">
        <v>45</v>
      </c>
      <c r="K385" s="49" t="n">
        <v>2</v>
      </c>
      <c r="L385" s="39" t="n">
        <f aca="false">(D385*K385)</f>
        <v>0</v>
      </c>
    </row>
    <row r="386" customFormat="false" ht="12.75" hidden="false" customHeight="true" outlineLevel="0" collapsed="false">
      <c r="B386" s="22" t="n">
        <f aca="false">(B385+1)</f>
        <v>382</v>
      </c>
      <c r="C386" s="23" t="str">
        <f aca="false">IF(D386="","","Yes")</f>
        <v/>
      </c>
      <c r="D386" s="24"/>
      <c r="E386" s="33" t="n">
        <v>23</v>
      </c>
      <c r="F386" s="34" t="s">
        <v>297</v>
      </c>
      <c r="G386" s="27" t="s">
        <v>142</v>
      </c>
      <c r="H386" s="35" t="s">
        <v>31</v>
      </c>
      <c r="I386" s="65" t="s">
        <v>145</v>
      </c>
      <c r="J386" s="40" t="s">
        <v>19</v>
      </c>
      <c r="K386" s="49" t="n">
        <v>4</v>
      </c>
      <c r="L386" s="39" t="n">
        <f aca="false">(D386*K386)</f>
        <v>0</v>
      </c>
    </row>
    <row r="387" customFormat="false" ht="12.75" hidden="false" customHeight="true" outlineLevel="0" collapsed="false">
      <c r="B387" s="22" t="n">
        <f aca="false">(B386+1)</f>
        <v>383</v>
      </c>
      <c r="C387" s="23" t="str">
        <f aca="false">IF(D387="","","Yes")</f>
        <v/>
      </c>
      <c r="D387" s="24"/>
      <c r="E387" s="33" t="n">
        <v>23.1</v>
      </c>
      <c r="F387" s="34" t="s">
        <v>297</v>
      </c>
      <c r="G387" s="27" t="s">
        <v>142</v>
      </c>
      <c r="H387" s="35" t="s">
        <v>31</v>
      </c>
      <c r="I387" s="65" t="s">
        <v>145</v>
      </c>
      <c r="J387" s="48" t="s">
        <v>45</v>
      </c>
      <c r="K387" s="49" t="n">
        <v>2</v>
      </c>
      <c r="L387" s="39" t="n">
        <f aca="false">(D387*K387)</f>
        <v>0</v>
      </c>
    </row>
    <row r="388" customFormat="false" ht="12.75" hidden="false" customHeight="true" outlineLevel="0" collapsed="false">
      <c r="B388" s="22" t="n">
        <f aca="false">(B387+1)</f>
        <v>384</v>
      </c>
      <c r="C388" s="23" t="str">
        <f aca="false">IF(D388="","","Yes")</f>
        <v/>
      </c>
      <c r="D388" s="24"/>
      <c r="E388" s="33" t="n">
        <v>24</v>
      </c>
      <c r="F388" s="34" t="s">
        <v>297</v>
      </c>
      <c r="G388" s="27" t="s">
        <v>320</v>
      </c>
      <c r="H388" s="35" t="s">
        <v>228</v>
      </c>
      <c r="I388" s="65" t="s">
        <v>145</v>
      </c>
      <c r="J388" s="40" t="s">
        <v>19</v>
      </c>
      <c r="K388" s="49" t="n">
        <v>4</v>
      </c>
      <c r="L388" s="39" t="n">
        <f aca="false">(D388*K388)</f>
        <v>0</v>
      </c>
    </row>
    <row r="389" customFormat="false" ht="12.75" hidden="false" customHeight="true" outlineLevel="0" collapsed="false">
      <c r="B389" s="22" t="n">
        <f aca="false">(B388+1)</f>
        <v>385</v>
      </c>
      <c r="C389" s="23" t="str">
        <f aca="false">IF(D389="","","Yes")</f>
        <v/>
      </c>
      <c r="D389" s="24"/>
      <c r="E389" s="33" t="n">
        <v>24.1</v>
      </c>
      <c r="F389" s="34" t="s">
        <v>297</v>
      </c>
      <c r="G389" s="27" t="s">
        <v>320</v>
      </c>
      <c r="H389" s="35" t="s">
        <v>228</v>
      </c>
      <c r="I389" s="65" t="s">
        <v>145</v>
      </c>
      <c r="J389" s="48" t="s">
        <v>45</v>
      </c>
      <c r="K389" s="49" t="n">
        <v>2</v>
      </c>
      <c r="L389" s="39" t="n">
        <f aca="false">(D389*K389)</f>
        <v>0</v>
      </c>
    </row>
    <row r="390" customFormat="false" ht="12.75" hidden="false" customHeight="true" outlineLevel="0" collapsed="false">
      <c r="B390" s="22" t="n">
        <f aca="false">(B389+1)</f>
        <v>386</v>
      </c>
      <c r="C390" s="23" t="str">
        <f aca="false">IF(D390="","","Yes")</f>
        <v/>
      </c>
      <c r="D390" s="24"/>
      <c r="E390" s="33" t="n">
        <v>25</v>
      </c>
      <c r="F390" s="34" t="s">
        <v>297</v>
      </c>
      <c r="G390" s="27" t="s">
        <v>321</v>
      </c>
      <c r="H390" s="35" t="s">
        <v>21</v>
      </c>
      <c r="I390" s="42" t="s">
        <v>16</v>
      </c>
      <c r="J390" s="40" t="s">
        <v>19</v>
      </c>
      <c r="K390" s="49" t="n">
        <v>4</v>
      </c>
      <c r="L390" s="39" t="n">
        <f aca="false">(D390*K390)</f>
        <v>0</v>
      </c>
    </row>
    <row r="391" customFormat="false" ht="12.75" hidden="false" customHeight="true" outlineLevel="0" collapsed="false">
      <c r="B391" s="22" t="n">
        <f aca="false">(B390+1)</f>
        <v>387</v>
      </c>
      <c r="C391" s="23" t="str">
        <f aca="false">IF(D391="","","Yes")</f>
        <v/>
      </c>
      <c r="D391" s="24"/>
      <c r="E391" s="33" t="n">
        <v>25.1</v>
      </c>
      <c r="F391" s="34" t="s">
        <v>297</v>
      </c>
      <c r="G391" s="27" t="s">
        <v>321</v>
      </c>
      <c r="H391" s="35" t="s">
        <v>21</v>
      </c>
      <c r="I391" s="42" t="s">
        <v>16</v>
      </c>
      <c r="J391" s="48" t="s">
        <v>45</v>
      </c>
      <c r="K391" s="49" t="n">
        <v>2</v>
      </c>
      <c r="L391" s="39" t="n">
        <f aca="false">(D391*K391)</f>
        <v>0</v>
      </c>
    </row>
    <row r="392" customFormat="false" ht="12.75" hidden="false" customHeight="true" outlineLevel="0" collapsed="false">
      <c r="B392" s="22" t="n">
        <f aca="false">(B391+1)</f>
        <v>388</v>
      </c>
      <c r="C392" s="23" t="str">
        <f aca="false">IF(D392="","","Yes")</f>
        <v/>
      </c>
      <c r="D392" s="24"/>
      <c r="E392" s="33" t="n">
        <v>26</v>
      </c>
      <c r="F392" s="34" t="s">
        <v>297</v>
      </c>
      <c r="G392" s="27" t="s">
        <v>322</v>
      </c>
      <c r="H392" s="35" t="s">
        <v>15</v>
      </c>
      <c r="I392" s="36" t="s">
        <v>16</v>
      </c>
      <c r="J392" s="37" t="s">
        <v>17</v>
      </c>
      <c r="K392" s="49" t="n">
        <v>5</v>
      </c>
      <c r="L392" s="39" t="n">
        <f aca="false">(D392*K392)</f>
        <v>0</v>
      </c>
    </row>
    <row r="393" customFormat="false" ht="12.75" hidden="false" customHeight="true" outlineLevel="0" collapsed="false">
      <c r="B393" s="22" t="n">
        <f aca="false">(B392+1)</f>
        <v>389</v>
      </c>
      <c r="C393" s="23" t="str">
        <f aca="false">IF(D393="","","Yes")</f>
        <v/>
      </c>
      <c r="D393" s="24"/>
      <c r="E393" s="33" t="n">
        <v>26.1</v>
      </c>
      <c r="F393" s="34" t="s">
        <v>297</v>
      </c>
      <c r="G393" s="27" t="s">
        <v>322</v>
      </c>
      <c r="H393" s="35" t="s">
        <v>15</v>
      </c>
      <c r="I393" s="36" t="s">
        <v>16</v>
      </c>
      <c r="J393" s="48" t="s">
        <v>45</v>
      </c>
      <c r="K393" s="49" t="n">
        <v>2</v>
      </c>
      <c r="L393" s="39" t="n">
        <f aca="false">(D393*K393)</f>
        <v>0</v>
      </c>
    </row>
    <row r="394" customFormat="false" ht="12.75" hidden="false" customHeight="true" outlineLevel="0" collapsed="false">
      <c r="B394" s="22" t="n">
        <f aca="false">(B393+1)</f>
        <v>390</v>
      </c>
      <c r="C394" s="23" t="str">
        <f aca="false">IF(D394="","","Yes")</f>
        <v/>
      </c>
      <c r="D394" s="24"/>
      <c r="E394" s="33" t="n">
        <v>27</v>
      </c>
      <c r="F394" s="34" t="s">
        <v>297</v>
      </c>
      <c r="G394" s="27" t="s">
        <v>323</v>
      </c>
      <c r="H394" s="35" t="s">
        <v>21</v>
      </c>
      <c r="I394" s="42" t="s">
        <v>16</v>
      </c>
      <c r="J394" s="40" t="s">
        <v>19</v>
      </c>
      <c r="K394" s="49" t="n">
        <v>3.5</v>
      </c>
      <c r="L394" s="39" t="n">
        <f aca="false">(D394*K394)</f>
        <v>0</v>
      </c>
    </row>
    <row r="395" customFormat="false" ht="12.75" hidden="false" customHeight="true" outlineLevel="0" collapsed="false">
      <c r="B395" s="22" t="n">
        <f aca="false">(B394+1)</f>
        <v>391</v>
      </c>
      <c r="C395" s="23" t="str">
        <f aca="false">IF(D395="","","Yes")</f>
        <v/>
      </c>
      <c r="D395" s="24"/>
      <c r="E395" s="33" t="n">
        <v>27.1</v>
      </c>
      <c r="F395" s="34" t="s">
        <v>297</v>
      </c>
      <c r="G395" s="27" t="s">
        <v>323</v>
      </c>
      <c r="H395" s="35" t="s">
        <v>21</v>
      </c>
      <c r="I395" s="42" t="s">
        <v>16</v>
      </c>
      <c r="J395" s="48" t="s">
        <v>45</v>
      </c>
      <c r="K395" s="49" t="n">
        <v>1.5</v>
      </c>
      <c r="L395" s="39" t="n">
        <f aca="false">(D395*K395)</f>
        <v>0</v>
      </c>
    </row>
    <row r="396" customFormat="false" ht="12.75" hidden="false" customHeight="true" outlineLevel="0" collapsed="false">
      <c r="B396" s="22" t="n">
        <f aca="false">(B395+1)</f>
        <v>392</v>
      </c>
      <c r="C396" s="23" t="str">
        <f aca="false">IF(D396="","","Yes")</f>
        <v/>
      </c>
      <c r="D396" s="24"/>
      <c r="E396" s="33" t="n">
        <v>28</v>
      </c>
      <c r="F396" s="34" t="s">
        <v>297</v>
      </c>
      <c r="G396" s="27" t="s">
        <v>324</v>
      </c>
      <c r="H396" s="35" t="s">
        <v>15</v>
      </c>
      <c r="I396" s="36" t="s">
        <v>16</v>
      </c>
      <c r="J396" s="37" t="s">
        <v>17</v>
      </c>
      <c r="K396" s="49" t="n">
        <v>4</v>
      </c>
      <c r="L396" s="39" t="n">
        <f aca="false">(D396*K396)</f>
        <v>0</v>
      </c>
    </row>
    <row r="397" customFormat="false" ht="12.75" hidden="false" customHeight="true" outlineLevel="0" collapsed="false">
      <c r="B397" s="22" t="n">
        <f aca="false">(B396+1)</f>
        <v>393</v>
      </c>
      <c r="C397" s="23" t="str">
        <f aca="false">IF(D397="","","Yes")</f>
        <v/>
      </c>
      <c r="D397" s="24"/>
      <c r="E397" s="33" t="n">
        <v>28.1</v>
      </c>
      <c r="F397" s="34" t="s">
        <v>297</v>
      </c>
      <c r="G397" s="27" t="s">
        <v>324</v>
      </c>
      <c r="H397" s="35" t="s">
        <v>15</v>
      </c>
      <c r="I397" s="36" t="s">
        <v>16</v>
      </c>
      <c r="J397" s="48" t="s">
        <v>45</v>
      </c>
      <c r="K397" s="49" t="n">
        <v>2</v>
      </c>
      <c r="L397" s="39" t="n">
        <f aca="false">(D397*K397)</f>
        <v>0</v>
      </c>
    </row>
    <row r="398" customFormat="false" ht="12.75" hidden="false" customHeight="true" outlineLevel="0" collapsed="false">
      <c r="B398" s="22" t="n">
        <f aca="false">(B397+1)</f>
        <v>394</v>
      </c>
      <c r="C398" s="23" t="str">
        <f aca="false">IF(D398="","","Yes")</f>
        <v/>
      </c>
      <c r="D398" s="24"/>
      <c r="E398" s="33" t="n">
        <v>29</v>
      </c>
      <c r="F398" s="34" t="s">
        <v>297</v>
      </c>
      <c r="G398" s="27" t="s">
        <v>325</v>
      </c>
      <c r="H398" s="35" t="s">
        <v>21</v>
      </c>
      <c r="I398" s="42" t="s">
        <v>16</v>
      </c>
      <c r="J398" s="40" t="s">
        <v>19</v>
      </c>
      <c r="K398" s="49" t="n">
        <v>4</v>
      </c>
      <c r="L398" s="39" t="n">
        <f aca="false">(D398*K398)</f>
        <v>0</v>
      </c>
    </row>
    <row r="399" customFormat="false" ht="12.75" hidden="false" customHeight="true" outlineLevel="0" collapsed="false">
      <c r="B399" s="22" t="n">
        <f aca="false">(B398+1)</f>
        <v>395</v>
      </c>
      <c r="C399" s="23" t="str">
        <f aca="false">IF(D399="","","Yes")</f>
        <v/>
      </c>
      <c r="D399" s="24"/>
      <c r="E399" s="33" t="n">
        <v>29.1</v>
      </c>
      <c r="F399" s="34" t="s">
        <v>297</v>
      </c>
      <c r="G399" s="27" t="s">
        <v>325</v>
      </c>
      <c r="H399" s="35" t="s">
        <v>21</v>
      </c>
      <c r="I399" s="42" t="s">
        <v>16</v>
      </c>
      <c r="J399" s="48" t="s">
        <v>45</v>
      </c>
      <c r="K399" s="49" t="n">
        <v>2</v>
      </c>
      <c r="L399" s="39" t="n">
        <f aca="false">(D399*K399)</f>
        <v>0</v>
      </c>
    </row>
    <row r="400" customFormat="false" ht="12.75" hidden="false" customHeight="true" outlineLevel="0" collapsed="false">
      <c r="B400" s="22" t="n">
        <f aca="false">(B399+1)</f>
        <v>396</v>
      </c>
      <c r="C400" s="23" t="str">
        <f aca="false">IF(D400="","","Yes")</f>
        <v/>
      </c>
      <c r="D400" s="24"/>
      <c r="E400" s="33" t="n">
        <v>30</v>
      </c>
      <c r="F400" s="34" t="s">
        <v>297</v>
      </c>
      <c r="G400" s="27" t="s">
        <v>326</v>
      </c>
      <c r="H400" s="35" t="s">
        <v>42</v>
      </c>
      <c r="I400" s="47" t="s">
        <v>43</v>
      </c>
      <c r="J400" s="40" t="s">
        <v>19</v>
      </c>
      <c r="K400" s="49" t="n">
        <v>4.5</v>
      </c>
      <c r="L400" s="39" t="n">
        <f aca="false">(D400*K400)</f>
        <v>0</v>
      </c>
    </row>
    <row r="401" customFormat="false" ht="12.75" hidden="false" customHeight="true" outlineLevel="0" collapsed="false">
      <c r="B401" s="22" t="n">
        <f aca="false">(B400+1)</f>
        <v>397</v>
      </c>
      <c r="C401" s="23" t="str">
        <f aca="false">IF(D401="","","Yes")</f>
        <v/>
      </c>
      <c r="D401" s="24"/>
      <c r="E401" s="33" t="n">
        <v>30.1</v>
      </c>
      <c r="F401" s="34" t="s">
        <v>297</v>
      </c>
      <c r="G401" s="27" t="s">
        <v>326</v>
      </c>
      <c r="H401" s="35" t="s">
        <v>42</v>
      </c>
      <c r="I401" s="47" t="s">
        <v>43</v>
      </c>
      <c r="J401" s="48" t="s">
        <v>45</v>
      </c>
      <c r="K401" s="49" t="n">
        <v>2.5</v>
      </c>
      <c r="L401" s="39" t="n">
        <f aca="false">(D401*K401)</f>
        <v>0</v>
      </c>
    </row>
    <row r="402" customFormat="false" ht="12.75" hidden="false" customHeight="true" outlineLevel="0" collapsed="false">
      <c r="B402" s="22" t="n">
        <f aca="false">(B401+1)</f>
        <v>398</v>
      </c>
      <c r="C402" s="23" t="str">
        <f aca="false">IF(D402="","","Yes")</f>
        <v/>
      </c>
      <c r="D402" s="24"/>
      <c r="E402" s="33" t="n">
        <v>31</v>
      </c>
      <c r="F402" s="34" t="s">
        <v>297</v>
      </c>
      <c r="G402" s="27" t="s">
        <v>327</v>
      </c>
      <c r="H402" s="35" t="s">
        <v>21</v>
      </c>
      <c r="I402" s="42" t="s">
        <v>16</v>
      </c>
      <c r="J402" s="50" t="s">
        <v>64</v>
      </c>
      <c r="K402" s="49" t="n">
        <v>0.6</v>
      </c>
      <c r="L402" s="39" t="n">
        <f aca="false">(D402*K402)</f>
        <v>0</v>
      </c>
    </row>
    <row r="403" customFormat="false" ht="12.75" hidden="false" customHeight="true" outlineLevel="0" collapsed="false">
      <c r="B403" s="22" t="n">
        <f aca="false">(B402+1)</f>
        <v>399</v>
      </c>
      <c r="C403" s="23" t="str">
        <f aca="false">IF(D403="","","Yes")</f>
        <v/>
      </c>
      <c r="D403" s="24"/>
      <c r="E403" s="33" t="n">
        <v>32</v>
      </c>
      <c r="F403" s="34" t="s">
        <v>297</v>
      </c>
      <c r="G403" s="27" t="s">
        <v>328</v>
      </c>
      <c r="H403" s="35" t="s">
        <v>23</v>
      </c>
      <c r="I403" s="46" t="s">
        <v>35</v>
      </c>
      <c r="J403" s="50" t="s">
        <v>64</v>
      </c>
      <c r="K403" s="49" t="n">
        <v>0.6</v>
      </c>
      <c r="L403" s="39" t="n">
        <f aca="false">(D403*K403)</f>
        <v>0</v>
      </c>
    </row>
    <row r="404" customFormat="false" ht="12.75" hidden="false" customHeight="true" outlineLevel="0" collapsed="false">
      <c r="B404" s="22" t="n">
        <f aca="false">(B403+1)</f>
        <v>400</v>
      </c>
      <c r="C404" s="23" t="str">
        <f aca="false">IF(D404="","","Yes")</f>
        <v/>
      </c>
      <c r="D404" s="24"/>
      <c r="E404" s="33" t="n">
        <v>33</v>
      </c>
      <c r="F404" s="34" t="s">
        <v>297</v>
      </c>
      <c r="G404" s="27" t="s">
        <v>329</v>
      </c>
      <c r="H404" s="35" t="s">
        <v>23</v>
      </c>
      <c r="I404" s="44" t="s">
        <v>24</v>
      </c>
      <c r="J404" s="50" t="s">
        <v>64</v>
      </c>
      <c r="K404" s="49" t="n">
        <v>0.6</v>
      </c>
      <c r="L404" s="39" t="n">
        <f aca="false">(D404*K404)</f>
        <v>0</v>
      </c>
    </row>
    <row r="405" customFormat="false" ht="12.75" hidden="false" customHeight="true" outlineLevel="0" collapsed="false">
      <c r="B405" s="22" t="n">
        <f aca="false">(B404+1)</f>
        <v>401</v>
      </c>
      <c r="C405" s="23" t="str">
        <f aca="false">IF(D405="","","Yes")</f>
        <v/>
      </c>
      <c r="D405" s="24"/>
      <c r="E405" s="33" t="n">
        <v>34</v>
      </c>
      <c r="F405" s="34" t="s">
        <v>297</v>
      </c>
      <c r="G405" s="27" t="s">
        <v>330</v>
      </c>
      <c r="H405" s="35" t="s">
        <v>23</v>
      </c>
      <c r="I405" s="65" t="s">
        <v>145</v>
      </c>
      <c r="J405" s="50" t="s">
        <v>64</v>
      </c>
      <c r="K405" s="49" t="n">
        <v>0.6</v>
      </c>
      <c r="L405" s="39" t="n">
        <f aca="false">(D405*K405)</f>
        <v>0</v>
      </c>
    </row>
    <row r="406" customFormat="false" ht="12.75" hidden="false" customHeight="true" outlineLevel="0" collapsed="false">
      <c r="B406" s="22" t="n">
        <f aca="false">(B405+1)</f>
        <v>402</v>
      </c>
      <c r="C406" s="23" t="str">
        <f aca="false">IF(D406="","","Yes")</f>
        <v/>
      </c>
      <c r="D406" s="24"/>
      <c r="E406" s="33" t="n">
        <v>35</v>
      </c>
      <c r="F406" s="34" t="s">
        <v>297</v>
      </c>
      <c r="G406" s="27" t="s">
        <v>331</v>
      </c>
      <c r="H406" s="35" t="s">
        <v>21</v>
      </c>
      <c r="I406" s="42" t="s">
        <v>16</v>
      </c>
      <c r="J406" s="50" t="s">
        <v>64</v>
      </c>
      <c r="K406" s="49" t="n">
        <v>1</v>
      </c>
      <c r="L406" s="39" t="n">
        <f aca="false">(D406*K406)</f>
        <v>0</v>
      </c>
    </row>
    <row r="407" customFormat="false" ht="12.75" hidden="false" customHeight="true" outlineLevel="0" collapsed="false">
      <c r="B407" s="22" t="n">
        <f aca="false">(B406+1)</f>
        <v>403</v>
      </c>
      <c r="C407" s="23" t="str">
        <f aca="false">IF(D407="","","Yes")</f>
        <v/>
      </c>
      <c r="D407" s="24"/>
      <c r="E407" s="33" t="n">
        <v>36</v>
      </c>
      <c r="F407" s="34" t="s">
        <v>297</v>
      </c>
      <c r="G407" s="27" t="s">
        <v>332</v>
      </c>
      <c r="H407" s="35" t="s">
        <v>31</v>
      </c>
      <c r="I407" s="44" t="s">
        <v>24</v>
      </c>
      <c r="J407" s="50" t="s">
        <v>64</v>
      </c>
      <c r="K407" s="49" t="n">
        <v>0.6</v>
      </c>
      <c r="L407" s="39" t="n">
        <f aca="false">(D407*K407)</f>
        <v>0</v>
      </c>
    </row>
    <row r="408" customFormat="false" ht="12.75" hidden="false" customHeight="true" outlineLevel="0" collapsed="false">
      <c r="B408" s="22" t="n">
        <f aca="false">(B407+1)</f>
        <v>404</v>
      </c>
      <c r="C408" s="23" t="str">
        <f aca="false">IF(D408="","","Yes")</f>
        <v/>
      </c>
      <c r="D408" s="24"/>
      <c r="E408" s="33" t="n">
        <v>37</v>
      </c>
      <c r="F408" s="34" t="s">
        <v>297</v>
      </c>
      <c r="G408" s="27" t="s">
        <v>333</v>
      </c>
      <c r="H408" s="35" t="s">
        <v>23</v>
      </c>
      <c r="I408" s="45" t="s">
        <v>32</v>
      </c>
      <c r="J408" s="50" t="s">
        <v>64</v>
      </c>
      <c r="K408" s="49" t="n">
        <v>0.6</v>
      </c>
      <c r="L408" s="39" t="n">
        <f aca="false">(D408*K408)</f>
        <v>0</v>
      </c>
    </row>
    <row r="409" customFormat="false" ht="12.75" hidden="false" customHeight="true" outlineLevel="0" collapsed="false">
      <c r="B409" s="22" t="n">
        <f aca="false">(B408+1)</f>
        <v>405</v>
      </c>
      <c r="C409" s="23" t="str">
        <f aca="false">IF(D409="","","Yes")</f>
        <v/>
      </c>
      <c r="D409" s="24"/>
      <c r="E409" s="33" t="n">
        <v>38</v>
      </c>
      <c r="F409" s="34" t="s">
        <v>297</v>
      </c>
      <c r="G409" s="27" t="s">
        <v>334</v>
      </c>
      <c r="H409" s="35" t="s">
        <v>21</v>
      </c>
      <c r="I409" s="42" t="s">
        <v>16</v>
      </c>
      <c r="J409" s="50" t="s">
        <v>64</v>
      </c>
      <c r="K409" s="49" t="n">
        <v>0.6</v>
      </c>
      <c r="L409" s="39" t="n">
        <f aca="false">(D409*K409)</f>
        <v>0</v>
      </c>
    </row>
    <row r="410" customFormat="false" ht="12.75" hidden="false" customHeight="true" outlineLevel="0" collapsed="false">
      <c r="B410" s="22" t="n">
        <f aca="false">(B409+1)</f>
        <v>406</v>
      </c>
      <c r="C410" s="23" t="str">
        <f aca="false">IF(D410="","","Yes")</f>
        <v/>
      </c>
      <c r="D410" s="24"/>
      <c r="E410" s="33" t="n">
        <v>39</v>
      </c>
      <c r="F410" s="34" t="s">
        <v>297</v>
      </c>
      <c r="G410" s="27" t="s">
        <v>335</v>
      </c>
      <c r="H410" s="35" t="s">
        <v>228</v>
      </c>
      <c r="I410" s="45" t="s">
        <v>32</v>
      </c>
      <c r="J410" s="50" t="s">
        <v>64</v>
      </c>
      <c r="K410" s="49" t="n">
        <v>0.6</v>
      </c>
      <c r="L410" s="39" t="n">
        <f aca="false">(D410*K410)</f>
        <v>0</v>
      </c>
    </row>
    <row r="411" customFormat="false" ht="12.75" hidden="false" customHeight="true" outlineLevel="0" collapsed="false">
      <c r="B411" s="22" t="n">
        <f aca="false">(B410+1)</f>
        <v>407</v>
      </c>
      <c r="C411" s="23" t="str">
        <f aca="false">IF(D411="","","Yes")</f>
        <v/>
      </c>
      <c r="D411" s="24"/>
      <c r="E411" s="33" t="n">
        <v>40</v>
      </c>
      <c r="F411" s="34" t="s">
        <v>297</v>
      </c>
      <c r="G411" s="27" t="s">
        <v>336</v>
      </c>
      <c r="H411" s="35" t="s">
        <v>42</v>
      </c>
      <c r="I411" s="47" t="s">
        <v>43</v>
      </c>
      <c r="J411" s="50" t="s">
        <v>64</v>
      </c>
      <c r="K411" s="49" t="n">
        <v>0.75</v>
      </c>
      <c r="L411" s="39" t="n">
        <f aca="false">(D411*K411)</f>
        <v>0</v>
      </c>
    </row>
    <row r="412" customFormat="false" ht="12.75" hidden="false" customHeight="true" outlineLevel="0" collapsed="false">
      <c r="B412" s="22" t="n">
        <f aca="false">(B411+1)</f>
        <v>408</v>
      </c>
      <c r="C412" s="23" t="str">
        <f aca="false">IF(D412="","","Yes")</f>
        <v/>
      </c>
      <c r="D412" s="24"/>
      <c r="E412" s="33" t="n">
        <v>41</v>
      </c>
      <c r="F412" s="34" t="s">
        <v>297</v>
      </c>
      <c r="G412" s="27" t="s">
        <v>337</v>
      </c>
      <c r="H412" s="35" t="s">
        <v>21</v>
      </c>
      <c r="I412" s="42" t="s">
        <v>16</v>
      </c>
      <c r="J412" s="50" t="s">
        <v>64</v>
      </c>
      <c r="K412" s="49" t="n">
        <v>0.6</v>
      </c>
      <c r="L412" s="39" t="n">
        <f aca="false">(D412*K412)</f>
        <v>0</v>
      </c>
    </row>
    <row r="413" customFormat="false" ht="12.75" hidden="false" customHeight="true" outlineLevel="0" collapsed="false">
      <c r="B413" s="22" t="n">
        <f aca="false">(B412+1)</f>
        <v>409</v>
      </c>
      <c r="C413" s="23" t="str">
        <f aca="false">IF(D413="","","Yes")</f>
        <v/>
      </c>
      <c r="D413" s="24"/>
      <c r="E413" s="33" t="n">
        <v>42</v>
      </c>
      <c r="F413" s="34" t="s">
        <v>297</v>
      </c>
      <c r="G413" s="27" t="s">
        <v>338</v>
      </c>
      <c r="H413" s="35" t="s">
        <v>42</v>
      </c>
      <c r="I413" s="47" t="s">
        <v>43</v>
      </c>
      <c r="J413" s="50" t="s">
        <v>64</v>
      </c>
      <c r="K413" s="49" t="n">
        <v>0.75</v>
      </c>
      <c r="L413" s="39" t="n">
        <f aca="false">(D413*K413)</f>
        <v>0</v>
      </c>
    </row>
    <row r="414" customFormat="false" ht="12.75" hidden="false" customHeight="true" outlineLevel="0" collapsed="false">
      <c r="B414" s="22" t="n">
        <f aca="false">(B413+1)</f>
        <v>410</v>
      </c>
      <c r="C414" s="23" t="str">
        <f aca="false">IF(D414="","","Yes")</f>
        <v/>
      </c>
      <c r="D414" s="24"/>
      <c r="E414" s="33" t="n">
        <v>43</v>
      </c>
      <c r="F414" s="34" t="s">
        <v>297</v>
      </c>
      <c r="G414" s="27" t="s">
        <v>339</v>
      </c>
      <c r="H414" s="35" t="s">
        <v>168</v>
      </c>
      <c r="I414" s="65" t="s">
        <v>145</v>
      </c>
      <c r="J414" s="50" t="s">
        <v>64</v>
      </c>
      <c r="K414" s="49" t="n">
        <v>0.6</v>
      </c>
      <c r="L414" s="39" t="n">
        <f aca="false">(D414*K414)</f>
        <v>0</v>
      </c>
    </row>
    <row r="415" customFormat="false" ht="12.75" hidden="false" customHeight="true" outlineLevel="0" collapsed="false">
      <c r="B415" s="22" t="n">
        <f aca="false">(B414+1)</f>
        <v>411</v>
      </c>
      <c r="C415" s="23" t="str">
        <f aca="false">IF(D415="","","Yes")</f>
        <v/>
      </c>
      <c r="D415" s="24"/>
      <c r="E415" s="33" t="n">
        <v>44</v>
      </c>
      <c r="F415" s="34" t="s">
        <v>297</v>
      </c>
      <c r="G415" s="27" t="s">
        <v>340</v>
      </c>
      <c r="H415" s="35" t="s">
        <v>23</v>
      </c>
      <c r="I415" s="46" t="s">
        <v>35</v>
      </c>
      <c r="J415" s="50" t="s">
        <v>64</v>
      </c>
      <c r="K415" s="49" t="n">
        <v>0.6</v>
      </c>
      <c r="L415" s="39" t="n">
        <f aca="false">(D415*K415)</f>
        <v>0</v>
      </c>
    </row>
    <row r="416" customFormat="false" ht="12.75" hidden="false" customHeight="true" outlineLevel="0" collapsed="false">
      <c r="B416" s="22" t="n">
        <f aca="false">(B415+1)</f>
        <v>412</v>
      </c>
      <c r="C416" s="23" t="str">
        <f aca="false">IF(D416="","","Yes")</f>
        <v/>
      </c>
      <c r="D416" s="24"/>
      <c r="E416" s="33" t="n">
        <v>45</v>
      </c>
      <c r="F416" s="34" t="s">
        <v>297</v>
      </c>
      <c r="G416" s="27" t="s">
        <v>341</v>
      </c>
      <c r="H416" s="35" t="s">
        <v>21</v>
      </c>
      <c r="I416" s="42" t="s">
        <v>16</v>
      </c>
      <c r="J416" s="50" t="s">
        <v>64</v>
      </c>
      <c r="K416" s="49" t="n">
        <v>0.6</v>
      </c>
      <c r="L416" s="39" t="n">
        <f aca="false">(D416*K416)</f>
        <v>0</v>
      </c>
    </row>
    <row r="417" customFormat="false" ht="12.75" hidden="false" customHeight="true" outlineLevel="0" collapsed="false">
      <c r="B417" s="22" t="n">
        <f aca="false">(B416+1)</f>
        <v>413</v>
      </c>
      <c r="C417" s="23" t="str">
        <f aca="false">IF(D417="","","Yes")</f>
        <v/>
      </c>
      <c r="D417" s="24"/>
      <c r="E417" s="33" t="n">
        <v>46</v>
      </c>
      <c r="F417" s="34" t="s">
        <v>297</v>
      </c>
      <c r="G417" s="27" t="s">
        <v>342</v>
      </c>
      <c r="H417" s="35" t="s">
        <v>31</v>
      </c>
      <c r="I417" s="46" t="s">
        <v>35</v>
      </c>
      <c r="J417" s="50" t="s">
        <v>64</v>
      </c>
      <c r="K417" s="49" t="n">
        <v>0.6</v>
      </c>
      <c r="L417" s="39" t="n">
        <f aca="false">(D417*K417)</f>
        <v>0</v>
      </c>
    </row>
    <row r="418" customFormat="false" ht="12.75" hidden="false" customHeight="true" outlineLevel="0" collapsed="false">
      <c r="B418" s="22" t="n">
        <f aca="false">(B417+1)</f>
        <v>414</v>
      </c>
      <c r="C418" s="23" t="str">
        <f aca="false">IF(D418="","","Yes")</f>
        <v/>
      </c>
      <c r="D418" s="24"/>
      <c r="E418" s="33" t="n">
        <v>47</v>
      </c>
      <c r="F418" s="34" t="s">
        <v>297</v>
      </c>
      <c r="G418" s="27" t="s">
        <v>343</v>
      </c>
      <c r="H418" s="35" t="s">
        <v>23</v>
      </c>
      <c r="I418" s="44" t="s">
        <v>24</v>
      </c>
      <c r="J418" s="50" t="s">
        <v>64</v>
      </c>
      <c r="K418" s="49" t="n">
        <v>0.6</v>
      </c>
      <c r="L418" s="39" t="n">
        <f aca="false">(D418*K418)</f>
        <v>0</v>
      </c>
    </row>
    <row r="419" customFormat="false" ht="12.75" hidden="false" customHeight="true" outlineLevel="0" collapsed="false">
      <c r="B419" s="22" t="n">
        <f aca="false">(B418+1)</f>
        <v>415</v>
      </c>
      <c r="C419" s="23" t="str">
        <f aca="false">IF(D419="","","Yes")</f>
        <v/>
      </c>
      <c r="D419" s="24"/>
      <c r="E419" s="33" t="n">
        <v>48</v>
      </c>
      <c r="F419" s="34" t="s">
        <v>297</v>
      </c>
      <c r="G419" s="27" t="s">
        <v>344</v>
      </c>
      <c r="H419" s="35" t="s">
        <v>21</v>
      </c>
      <c r="I419" s="42" t="s">
        <v>16</v>
      </c>
      <c r="J419" s="50" t="s">
        <v>64</v>
      </c>
      <c r="K419" s="49" t="n">
        <v>0.6</v>
      </c>
      <c r="L419" s="39" t="n">
        <f aca="false">(D419*K419)</f>
        <v>0</v>
      </c>
    </row>
    <row r="420" customFormat="false" ht="12.75" hidden="false" customHeight="true" outlineLevel="0" collapsed="false">
      <c r="B420" s="22" t="n">
        <f aca="false">(B419+1)</f>
        <v>416</v>
      </c>
      <c r="C420" s="23" t="str">
        <f aca="false">IF(D420="","","Yes")</f>
        <v/>
      </c>
      <c r="D420" s="24"/>
      <c r="E420" s="33" t="n">
        <v>49</v>
      </c>
      <c r="F420" s="34" t="s">
        <v>297</v>
      </c>
      <c r="G420" s="27" t="s">
        <v>345</v>
      </c>
      <c r="H420" s="35" t="s">
        <v>23</v>
      </c>
      <c r="I420" s="45" t="s">
        <v>32</v>
      </c>
      <c r="J420" s="50" t="s">
        <v>64</v>
      </c>
      <c r="K420" s="49" t="n">
        <v>0.6</v>
      </c>
      <c r="L420" s="39" t="n">
        <f aca="false">(D420*K420)</f>
        <v>0</v>
      </c>
    </row>
    <row r="421" customFormat="false" ht="12.75" hidden="false" customHeight="true" outlineLevel="0" collapsed="false">
      <c r="B421" s="22" t="n">
        <f aca="false">(B420+1)</f>
        <v>417</v>
      </c>
      <c r="C421" s="23" t="str">
        <f aca="false">IF(D421="","","Yes")</f>
        <v/>
      </c>
      <c r="D421" s="24"/>
      <c r="E421" s="33" t="n">
        <v>50</v>
      </c>
      <c r="F421" s="34" t="s">
        <v>297</v>
      </c>
      <c r="G421" s="27" t="s">
        <v>346</v>
      </c>
      <c r="H421" s="35" t="s">
        <v>23</v>
      </c>
      <c r="I421" s="47" t="s">
        <v>43</v>
      </c>
      <c r="J421" s="50" t="s">
        <v>64</v>
      </c>
      <c r="K421" s="49" t="n">
        <v>0.6</v>
      </c>
      <c r="L421" s="39" t="n">
        <f aca="false">(D421*K421)</f>
        <v>0</v>
      </c>
    </row>
    <row r="422" customFormat="false" ht="12.75" hidden="false" customHeight="true" outlineLevel="0" collapsed="false">
      <c r="B422" s="22" t="n">
        <f aca="false">(B421+1)</f>
        <v>418</v>
      </c>
      <c r="C422" s="23" t="str">
        <f aca="false">IF(D422="","","Yes")</f>
        <v/>
      </c>
      <c r="D422" s="24"/>
      <c r="E422" s="33" t="n">
        <v>51</v>
      </c>
      <c r="F422" s="34" t="s">
        <v>297</v>
      </c>
      <c r="G422" s="27" t="s">
        <v>347</v>
      </c>
      <c r="H422" s="35" t="s">
        <v>23</v>
      </c>
      <c r="I422" s="46" t="s">
        <v>35</v>
      </c>
      <c r="J422" s="51" t="s">
        <v>99</v>
      </c>
      <c r="K422" s="49" t="n">
        <v>0.3</v>
      </c>
      <c r="L422" s="39" t="n">
        <f aca="false">(D422*K422)</f>
        <v>0</v>
      </c>
    </row>
    <row r="423" customFormat="false" ht="12.75" hidden="false" customHeight="true" outlineLevel="0" collapsed="false">
      <c r="B423" s="22" t="n">
        <f aca="false">(B422+1)</f>
        <v>419</v>
      </c>
      <c r="C423" s="23" t="str">
        <f aca="false">IF(D423="","","Yes")</f>
        <v/>
      </c>
      <c r="D423" s="24"/>
      <c r="E423" s="33" t="n">
        <v>52</v>
      </c>
      <c r="F423" s="34" t="s">
        <v>297</v>
      </c>
      <c r="G423" s="27" t="s">
        <v>348</v>
      </c>
      <c r="H423" s="35" t="s">
        <v>23</v>
      </c>
      <c r="I423" s="46" t="s">
        <v>35</v>
      </c>
      <c r="J423" s="51" t="s">
        <v>99</v>
      </c>
      <c r="K423" s="49" t="n">
        <v>0.3</v>
      </c>
      <c r="L423" s="39" t="n">
        <f aca="false">(D423*K423)</f>
        <v>0</v>
      </c>
    </row>
    <row r="424" customFormat="false" ht="12.75" hidden="false" customHeight="true" outlineLevel="0" collapsed="false">
      <c r="B424" s="22" t="n">
        <f aca="false">(B423+1)</f>
        <v>420</v>
      </c>
      <c r="C424" s="23" t="str">
        <f aca="false">IF(D424="","","Yes")</f>
        <v/>
      </c>
      <c r="D424" s="24"/>
      <c r="E424" s="33" t="n">
        <v>53</v>
      </c>
      <c r="F424" s="34" t="s">
        <v>297</v>
      </c>
      <c r="G424" s="27" t="s">
        <v>349</v>
      </c>
      <c r="H424" s="35" t="s">
        <v>42</v>
      </c>
      <c r="I424" s="47" t="s">
        <v>43</v>
      </c>
      <c r="J424" s="51" t="s">
        <v>99</v>
      </c>
      <c r="K424" s="49" t="n">
        <v>0.3</v>
      </c>
      <c r="L424" s="39" t="n">
        <f aca="false">(D424*K424)</f>
        <v>0</v>
      </c>
    </row>
    <row r="425" customFormat="false" ht="12.75" hidden="false" customHeight="true" outlineLevel="0" collapsed="false">
      <c r="B425" s="22" t="n">
        <f aca="false">(B424+1)</f>
        <v>421</v>
      </c>
      <c r="C425" s="23" t="str">
        <f aca="false">IF(D425="","","Yes")</f>
        <v/>
      </c>
      <c r="D425" s="24"/>
      <c r="E425" s="33" t="n">
        <v>54</v>
      </c>
      <c r="F425" s="34" t="s">
        <v>297</v>
      </c>
      <c r="G425" s="27" t="s">
        <v>350</v>
      </c>
      <c r="H425" s="35" t="s">
        <v>23</v>
      </c>
      <c r="I425" s="65" t="s">
        <v>145</v>
      </c>
      <c r="J425" s="51" t="s">
        <v>99</v>
      </c>
      <c r="K425" s="49" t="n">
        <v>0.3</v>
      </c>
      <c r="L425" s="39" t="n">
        <f aca="false">(D425*K425)</f>
        <v>0</v>
      </c>
    </row>
    <row r="426" customFormat="false" ht="12.75" hidden="false" customHeight="true" outlineLevel="0" collapsed="false">
      <c r="B426" s="22" t="n">
        <f aca="false">(B425+1)</f>
        <v>422</v>
      </c>
      <c r="C426" s="23" t="str">
        <f aca="false">IF(D426="","","Yes")</f>
        <v/>
      </c>
      <c r="D426" s="24"/>
      <c r="E426" s="33" t="n">
        <v>55</v>
      </c>
      <c r="F426" s="34" t="s">
        <v>297</v>
      </c>
      <c r="G426" s="27" t="s">
        <v>351</v>
      </c>
      <c r="H426" s="35" t="s">
        <v>23</v>
      </c>
      <c r="I426" s="44" t="s">
        <v>24</v>
      </c>
      <c r="J426" s="51" t="s">
        <v>99</v>
      </c>
      <c r="K426" s="49" t="n">
        <v>0.3</v>
      </c>
      <c r="L426" s="39" t="n">
        <f aca="false">(D426*K426)</f>
        <v>0</v>
      </c>
    </row>
    <row r="427" customFormat="false" ht="12.75" hidden="false" customHeight="true" outlineLevel="0" collapsed="false">
      <c r="B427" s="22" t="n">
        <f aca="false">(B426+1)</f>
        <v>423</v>
      </c>
      <c r="C427" s="23" t="str">
        <f aca="false">IF(D427="","","Yes")</f>
        <v/>
      </c>
      <c r="D427" s="24"/>
      <c r="E427" s="33" t="n">
        <v>56</v>
      </c>
      <c r="F427" s="34" t="s">
        <v>297</v>
      </c>
      <c r="G427" s="27" t="s">
        <v>352</v>
      </c>
      <c r="H427" s="35" t="s">
        <v>23</v>
      </c>
      <c r="I427" s="46" t="s">
        <v>35</v>
      </c>
      <c r="J427" s="51" t="s">
        <v>99</v>
      </c>
      <c r="K427" s="49" t="n">
        <v>0.3</v>
      </c>
      <c r="L427" s="39" t="n">
        <f aca="false">(D427*K427)</f>
        <v>0</v>
      </c>
    </row>
    <row r="428" customFormat="false" ht="12.75" hidden="false" customHeight="true" outlineLevel="0" collapsed="false">
      <c r="B428" s="22" t="n">
        <f aca="false">(B427+1)</f>
        <v>424</v>
      </c>
      <c r="C428" s="23" t="str">
        <f aca="false">IF(D428="","","Yes")</f>
        <v/>
      </c>
      <c r="D428" s="24"/>
      <c r="E428" s="33" t="n">
        <v>57</v>
      </c>
      <c r="F428" s="34" t="s">
        <v>297</v>
      </c>
      <c r="G428" s="27" t="s">
        <v>353</v>
      </c>
      <c r="H428" s="35" t="s">
        <v>42</v>
      </c>
      <c r="I428" s="47" t="s">
        <v>43</v>
      </c>
      <c r="J428" s="51" t="s">
        <v>99</v>
      </c>
      <c r="K428" s="49" t="n">
        <v>0.3</v>
      </c>
      <c r="L428" s="39" t="n">
        <f aca="false">(D428*K428)</f>
        <v>0</v>
      </c>
    </row>
    <row r="429" customFormat="false" ht="12.75" hidden="false" customHeight="true" outlineLevel="0" collapsed="false">
      <c r="B429" s="22" t="n">
        <f aca="false">(B428+1)</f>
        <v>425</v>
      </c>
      <c r="C429" s="23" t="str">
        <f aca="false">IF(D429="","","Yes")</f>
        <v/>
      </c>
      <c r="D429" s="24"/>
      <c r="E429" s="33" t="n">
        <v>58</v>
      </c>
      <c r="F429" s="34" t="s">
        <v>297</v>
      </c>
      <c r="G429" s="27" t="s">
        <v>354</v>
      </c>
      <c r="H429" s="35" t="s">
        <v>23</v>
      </c>
      <c r="I429" s="47" t="s">
        <v>43</v>
      </c>
      <c r="J429" s="51" t="s">
        <v>99</v>
      </c>
      <c r="K429" s="49" t="n">
        <v>0.3</v>
      </c>
      <c r="L429" s="39" t="n">
        <f aca="false">(D429*K429)</f>
        <v>0</v>
      </c>
    </row>
    <row r="430" customFormat="false" ht="12.75" hidden="false" customHeight="true" outlineLevel="0" collapsed="false">
      <c r="B430" s="22" t="n">
        <f aca="false">(B429+1)</f>
        <v>426</v>
      </c>
      <c r="C430" s="23" t="str">
        <f aca="false">IF(D430="","","Yes")</f>
        <v/>
      </c>
      <c r="D430" s="24"/>
      <c r="E430" s="33" t="n">
        <v>59</v>
      </c>
      <c r="F430" s="34" t="s">
        <v>297</v>
      </c>
      <c r="G430" s="27" t="s">
        <v>355</v>
      </c>
      <c r="H430" s="35" t="s">
        <v>23</v>
      </c>
      <c r="I430" s="45" t="s">
        <v>32</v>
      </c>
      <c r="J430" s="51" t="s">
        <v>99</v>
      </c>
      <c r="K430" s="49" t="n">
        <v>0.3</v>
      </c>
      <c r="L430" s="39" t="n">
        <f aca="false">(D430*K430)</f>
        <v>0</v>
      </c>
    </row>
    <row r="431" customFormat="false" ht="12.75" hidden="false" customHeight="true" outlineLevel="0" collapsed="false">
      <c r="B431" s="22" t="n">
        <f aca="false">(B430+1)</f>
        <v>427</v>
      </c>
      <c r="C431" s="23" t="str">
        <f aca="false">IF(D431="","","Yes")</f>
        <v/>
      </c>
      <c r="D431" s="24"/>
      <c r="E431" s="33" t="n">
        <v>60</v>
      </c>
      <c r="F431" s="34" t="s">
        <v>297</v>
      </c>
      <c r="G431" s="27" t="s">
        <v>356</v>
      </c>
      <c r="H431" s="35" t="s">
        <v>23</v>
      </c>
      <c r="I431" s="44" t="s">
        <v>24</v>
      </c>
      <c r="J431" s="51" t="s">
        <v>99</v>
      </c>
      <c r="K431" s="49" t="n">
        <v>0.3</v>
      </c>
      <c r="L431" s="39" t="n">
        <f aca="false">(D431*K431)</f>
        <v>0</v>
      </c>
    </row>
    <row r="432" customFormat="false" ht="12.75" hidden="false" customHeight="true" outlineLevel="0" collapsed="false">
      <c r="B432" s="22" t="n">
        <f aca="false">(B431+1)</f>
        <v>428</v>
      </c>
      <c r="C432" s="23" t="str">
        <f aca="false">IF(D432="","","Yes")</f>
        <v/>
      </c>
      <c r="D432" s="24"/>
      <c r="E432" s="33" t="n">
        <v>61</v>
      </c>
      <c r="F432" s="34" t="s">
        <v>297</v>
      </c>
      <c r="G432" s="27" t="s">
        <v>357</v>
      </c>
      <c r="H432" s="35" t="s">
        <v>23</v>
      </c>
      <c r="I432" s="44" t="s">
        <v>24</v>
      </c>
      <c r="J432" s="51" t="s">
        <v>99</v>
      </c>
      <c r="K432" s="49" t="n">
        <v>0.3</v>
      </c>
      <c r="L432" s="39" t="n">
        <f aca="false">(D432*K432)</f>
        <v>0</v>
      </c>
    </row>
    <row r="433" customFormat="false" ht="12.75" hidden="false" customHeight="true" outlineLevel="0" collapsed="false">
      <c r="B433" s="22" t="n">
        <f aca="false">(B432+1)</f>
        <v>429</v>
      </c>
      <c r="C433" s="23" t="str">
        <f aca="false">IF(D433="","","Yes")</f>
        <v/>
      </c>
      <c r="D433" s="24"/>
      <c r="E433" s="33" t="n">
        <v>62</v>
      </c>
      <c r="F433" s="34" t="s">
        <v>297</v>
      </c>
      <c r="G433" s="27" t="s">
        <v>358</v>
      </c>
      <c r="H433" s="35" t="s">
        <v>31</v>
      </c>
      <c r="I433" s="46" t="s">
        <v>35</v>
      </c>
      <c r="J433" s="51" t="s">
        <v>99</v>
      </c>
      <c r="K433" s="49" t="n">
        <v>0.3</v>
      </c>
      <c r="L433" s="39" t="n">
        <f aca="false">(D433*K433)</f>
        <v>0</v>
      </c>
    </row>
    <row r="434" customFormat="false" ht="12.75" hidden="false" customHeight="true" outlineLevel="0" collapsed="false">
      <c r="B434" s="22" t="n">
        <f aca="false">(B433+1)</f>
        <v>430</v>
      </c>
      <c r="C434" s="23" t="str">
        <f aca="false">IF(D434="","","Yes")</f>
        <v/>
      </c>
      <c r="D434" s="24"/>
      <c r="E434" s="33" t="n">
        <v>63</v>
      </c>
      <c r="F434" s="34" t="s">
        <v>297</v>
      </c>
      <c r="G434" s="27" t="s">
        <v>359</v>
      </c>
      <c r="H434" s="35" t="s">
        <v>23</v>
      </c>
      <c r="I434" s="46" t="s">
        <v>35</v>
      </c>
      <c r="J434" s="51" t="s">
        <v>99</v>
      </c>
      <c r="K434" s="49" t="n">
        <v>0.3</v>
      </c>
      <c r="L434" s="39" t="n">
        <f aca="false">(D434*K434)</f>
        <v>0</v>
      </c>
    </row>
    <row r="435" customFormat="false" ht="12.75" hidden="false" customHeight="true" outlineLevel="0" collapsed="false">
      <c r="B435" s="22" t="n">
        <f aca="false">(B434+1)</f>
        <v>431</v>
      </c>
      <c r="C435" s="23" t="str">
        <f aca="false">IF(D435="","","Yes")</f>
        <v/>
      </c>
      <c r="D435" s="24"/>
      <c r="E435" s="33" t="n">
        <v>64</v>
      </c>
      <c r="F435" s="34" t="s">
        <v>297</v>
      </c>
      <c r="G435" s="27" t="s">
        <v>360</v>
      </c>
      <c r="H435" s="35" t="s">
        <v>23</v>
      </c>
      <c r="I435" s="65" t="s">
        <v>145</v>
      </c>
      <c r="J435" s="51" t="s">
        <v>99</v>
      </c>
      <c r="K435" s="49" t="n">
        <v>0.3</v>
      </c>
      <c r="L435" s="39" t="n">
        <f aca="false">(D435*K435)</f>
        <v>0</v>
      </c>
    </row>
    <row r="436" customFormat="false" ht="12.75" hidden="false" customHeight="true" outlineLevel="0" collapsed="false">
      <c r="B436" s="22" t="n">
        <f aca="false">(B435+1)</f>
        <v>432</v>
      </c>
      <c r="C436" s="23" t="str">
        <f aca="false">IF(D436="","","Yes")</f>
        <v/>
      </c>
      <c r="D436" s="24"/>
      <c r="E436" s="33" t="n">
        <v>65</v>
      </c>
      <c r="F436" s="34" t="s">
        <v>297</v>
      </c>
      <c r="G436" s="27" t="s">
        <v>361</v>
      </c>
      <c r="H436" s="35" t="s">
        <v>23</v>
      </c>
      <c r="I436" s="44" t="s">
        <v>24</v>
      </c>
      <c r="J436" s="51" t="s">
        <v>99</v>
      </c>
      <c r="K436" s="49" t="n">
        <v>0.3</v>
      </c>
      <c r="L436" s="39" t="n">
        <f aca="false">(D436*K436)</f>
        <v>0</v>
      </c>
    </row>
    <row r="437" customFormat="false" ht="12.75" hidden="false" customHeight="true" outlineLevel="0" collapsed="false">
      <c r="B437" s="22" t="n">
        <f aca="false">(B436+1)</f>
        <v>433</v>
      </c>
      <c r="C437" s="23" t="str">
        <f aca="false">IF(D437="","","Yes")</f>
        <v/>
      </c>
      <c r="D437" s="24"/>
      <c r="E437" s="33" t="n">
        <v>66</v>
      </c>
      <c r="F437" s="34" t="s">
        <v>297</v>
      </c>
      <c r="G437" s="27" t="s">
        <v>362</v>
      </c>
      <c r="H437" s="35" t="s">
        <v>23</v>
      </c>
      <c r="I437" s="44" t="s">
        <v>24</v>
      </c>
      <c r="J437" s="51" t="s">
        <v>99</v>
      </c>
      <c r="K437" s="49" t="n">
        <v>0.3</v>
      </c>
      <c r="L437" s="39" t="n">
        <f aca="false">(D437*K437)</f>
        <v>0</v>
      </c>
    </row>
    <row r="438" customFormat="false" ht="12.75" hidden="false" customHeight="true" outlineLevel="0" collapsed="false">
      <c r="B438" s="22" t="n">
        <f aca="false">(B437+1)</f>
        <v>434</v>
      </c>
      <c r="C438" s="23" t="str">
        <f aca="false">IF(D438="","","Yes")</f>
        <v/>
      </c>
      <c r="D438" s="24"/>
      <c r="E438" s="33" t="n">
        <v>67</v>
      </c>
      <c r="F438" s="34" t="s">
        <v>297</v>
      </c>
      <c r="G438" s="27" t="s">
        <v>363</v>
      </c>
      <c r="H438" s="35" t="s">
        <v>23</v>
      </c>
      <c r="I438" s="47" t="s">
        <v>43</v>
      </c>
      <c r="J438" s="51" t="s">
        <v>99</v>
      </c>
      <c r="K438" s="49" t="n">
        <v>0.3</v>
      </c>
      <c r="L438" s="39" t="n">
        <f aca="false">(D438*K438)</f>
        <v>0</v>
      </c>
    </row>
    <row r="439" customFormat="false" ht="12.75" hidden="false" customHeight="true" outlineLevel="0" collapsed="false">
      <c r="B439" s="22" t="n">
        <f aca="false">(B438+1)</f>
        <v>435</v>
      </c>
      <c r="C439" s="23" t="str">
        <f aca="false">IF(D439="","","Yes")</f>
        <v/>
      </c>
      <c r="D439" s="24"/>
      <c r="E439" s="33" t="n">
        <v>68</v>
      </c>
      <c r="F439" s="34" t="s">
        <v>297</v>
      </c>
      <c r="G439" s="27" t="s">
        <v>364</v>
      </c>
      <c r="H439" s="35" t="s">
        <v>31</v>
      </c>
      <c r="I439" s="46" t="s">
        <v>35</v>
      </c>
      <c r="J439" s="51" t="s">
        <v>99</v>
      </c>
      <c r="K439" s="49" t="n">
        <v>0.3</v>
      </c>
      <c r="L439" s="39" t="n">
        <f aca="false">(D439*K439)</f>
        <v>0</v>
      </c>
    </row>
    <row r="440" customFormat="false" ht="12.75" hidden="false" customHeight="true" outlineLevel="0" collapsed="false">
      <c r="B440" s="22" t="n">
        <f aca="false">(B439+1)</f>
        <v>436</v>
      </c>
      <c r="C440" s="23" t="str">
        <f aca="false">IF(D440="","","Yes")</f>
        <v/>
      </c>
      <c r="D440" s="24"/>
      <c r="E440" s="33" t="n">
        <v>69</v>
      </c>
      <c r="F440" s="34" t="s">
        <v>297</v>
      </c>
      <c r="G440" s="27" t="s">
        <v>365</v>
      </c>
      <c r="H440" s="35" t="s">
        <v>42</v>
      </c>
      <c r="I440" s="47" t="s">
        <v>43</v>
      </c>
      <c r="J440" s="51" t="s">
        <v>99</v>
      </c>
      <c r="K440" s="49" t="n">
        <v>0.4</v>
      </c>
      <c r="L440" s="39" t="n">
        <f aca="false">(D440*K440)</f>
        <v>0</v>
      </c>
    </row>
    <row r="441" customFormat="false" ht="12.75" hidden="false" customHeight="true" outlineLevel="0" collapsed="false">
      <c r="B441" s="22" t="n">
        <f aca="false">(B440+1)</f>
        <v>437</v>
      </c>
      <c r="C441" s="23" t="str">
        <f aca="false">IF(D441="","","Yes")</f>
        <v/>
      </c>
      <c r="D441" s="24"/>
      <c r="E441" s="33" t="n">
        <v>70</v>
      </c>
      <c r="F441" s="34" t="s">
        <v>297</v>
      </c>
      <c r="G441" s="27" t="s">
        <v>366</v>
      </c>
      <c r="H441" s="35" t="s">
        <v>31</v>
      </c>
      <c r="I441" s="65" t="s">
        <v>145</v>
      </c>
      <c r="J441" s="51" t="s">
        <v>99</v>
      </c>
      <c r="K441" s="49" t="n">
        <v>0.3</v>
      </c>
      <c r="L441" s="39" t="n">
        <f aca="false">(D441*K441)</f>
        <v>0</v>
      </c>
    </row>
    <row r="442" customFormat="false" ht="12.75" hidden="false" customHeight="true" outlineLevel="0" collapsed="false">
      <c r="B442" s="22" t="n">
        <f aca="false">(B441+1)</f>
        <v>438</v>
      </c>
      <c r="C442" s="23" t="str">
        <f aca="false">IF(D442="","","Yes")</f>
        <v/>
      </c>
      <c r="D442" s="24"/>
      <c r="E442" s="33" t="n">
        <v>71</v>
      </c>
      <c r="F442" s="34" t="s">
        <v>297</v>
      </c>
      <c r="G442" s="27" t="s">
        <v>367</v>
      </c>
      <c r="H442" s="35" t="s">
        <v>23</v>
      </c>
      <c r="I442" s="45" t="s">
        <v>32</v>
      </c>
      <c r="J442" s="51" t="s">
        <v>99</v>
      </c>
      <c r="K442" s="49" t="n">
        <v>0.4</v>
      </c>
      <c r="L442" s="39" t="n">
        <f aca="false">(D442*K442)</f>
        <v>0</v>
      </c>
    </row>
    <row r="443" customFormat="false" ht="12.75" hidden="false" customHeight="true" outlineLevel="0" collapsed="false">
      <c r="B443" s="22" t="n">
        <f aca="false">(B442+1)</f>
        <v>439</v>
      </c>
      <c r="C443" s="23" t="str">
        <f aca="false">IF(D443="","","Yes")</f>
        <v/>
      </c>
      <c r="D443" s="24"/>
      <c r="E443" s="33" t="n">
        <v>72</v>
      </c>
      <c r="F443" s="34" t="s">
        <v>297</v>
      </c>
      <c r="G443" s="27" t="s">
        <v>368</v>
      </c>
      <c r="H443" s="35" t="s">
        <v>23</v>
      </c>
      <c r="I443" s="44" t="s">
        <v>24</v>
      </c>
      <c r="J443" s="51" t="s">
        <v>99</v>
      </c>
      <c r="K443" s="49" t="n">
        <v>0.3</v>
      </c>
      <c r="L443" s="39" t="n">
        <f aca="false">(D443*K443)</f>
        <v>0</v>
      </c>
    </row>
    <row r="444" customFormat="false" ht="12.75" hidden="false" customHeight="true" outlineLevel="0" collapsed="false">
      <c r="B444" s="22" t="n">
        <f aca="false">(B443+1)</f>
        <v>440</v>
      </c>
      <c r="C444" s="23" t="str">
        <f aca="false">IF(D444="","","Yes")</f>
        <v/>
      </c>
      <c r="D444" s="24"/>
      <c r="E444" s="33" t="n">
        <v>73</v>
      </c>
      <c r="F444" s="34" t="s">
        <v>297</v>
      </c>
      <c r="G444" s="27" t="s">
        <v>369</v>
      </c>
      <c r="H444" s="35" t="s">
        <v>23</v>
      </c>
      <c r="I444" s="45" t="s">
        <v>32</v>
      </c>
      <c r="J444" s="51" t="s">
        <v>99</v>
      </c>
      <c r="K444" s="49" t="n">
        <v>0.3</v>
      </c>
      <c r="L444" s="39" t="n">
        <f aca="false">(D444*K444)</f>
        <v>0</v>
      </c>
    </row>
    <row r="445" customFormat="false" ht="12.75" hidden="false" customHeight="true" outlineLevel="0" collapsed="false">
      <c r="B445" s="22" t="n">
        <f aca="false">(B444+1)</f>
        <v>441</v>
      </c>
      <c r="C445" s="23" t="str">
        <f aca="false">IF(D445="","","Yes")</f>
        <v/>
      </c>
      <c r="D445" s="24"/>
      <c r="E445" s="33" t="n">
        <v>74</v>
      </c>
      <c r="F445" s="34" t="s">
        <v>297</v>
      </c>
      <c r="G445" s="27" t="s">
        <v>370</v>
      </c>
      <c r="H445" s="35" t="s">
        <v>23</v>
      </c>
      <c r="I445" s="47" t="s">
        <v>43</v>
      </c>
      <c r="J445" s="51" t="s">
        <v>99</v>
      </c>
      <c r="K445" s="49" t="n">
        <v>0.3</v>
      </c>
      <c r="L445" s="39" t="n">
        <f aca="false">(D445*K445)</f>
        <v>0</v>
      </c>
    </row>
    <row r="446" customFormat="false" ht="12.75" hidden="false" customHeight="true" outlineLevel="0" collapsed="false">
      <c r="B446" s="22" t="n">
        <f aca="false">(B445+1)</f>
        <v>442</v>
      </c>
      <c r="C446" s="23" t="str">
        <f aca="false">IF(D446="","","Yes")</f>
        <v/>
      </c>
      <c r="D446" s="24"/>
      <c r="E446" s="33" t="n">
        <v>75</v>
      </c>
      <c r="F446" s="34" t="s">
        <v>297</v>
      </c>
      <c r="G446" s="27" t="s">
        <v>371</v>
      </c>
      <c r="H446" s="35" t="s">
        <v>23</v>
      </c>
      <c r="I446" s="45" t="s">
        <v>32</v>
      </c>
      <c r="J446" s="51" t="s">
        <v>99</v>
      </c>
      <c r="K446" s="49" t="n">
        <v>0.3</v>
      </c>
      <c r="L446" s="39" t="n">
        <f aca="false">(D446*K446)</f>
        <v>0</v>
      </c>
    </row>
    <row r="447" customFormat="false" ht="12.75" hidden="false" customHeight="true" outlineLevel="0" collapsed="false">
      <c r="B447" s="22" t="n">
        <f aca="false">(B446+1)</f>
        <v>443</v>
      </c>
      <c r="C447" s="23" t="str">
        <f aca="false">IF(D447="","","Yes")</f>
        <v/>
      </c>
      <c r="D447" s="24"/>
      <c r="E447" s="33" t="n">
        <v>76</v>
      </c>
      <c r="F447" s="34" t="s">
        <v>297</v>
      </c>
      <c r="G447" s="27" t="s">
        <v>139</v>
      </c>
      <c r="H447" s="35" t="s">
        <v>140</v>
      </c>
      <c r="I447" s="52" t="s">
        <v>16</v>
      </c>
      <c r="J447" s="51" t="s">
        <v>99</v>
      </c>
      <c r="K447" s="49" t="n">
        <v>0.05</v>
      </c>
      <c r="L447" s="39" t="n">
        <f aca="false">(D447*K447)</f>
        <v>0</v>
      </c>
    </row>
    <row r="448" customFormat="false" ht="12.75" hidden="false" customHeight="true" outlineLevel="0" collapsed="false">
      <c r="B448" s="22" t="n">
        <f aca="false">(B447+1)</f>
        <v>444</v>
      </c>
      <c r="C448" s="23" t="str">
        <f aca="false">IF(D448="","","Yes")</f>
        <v/>
      </c>
      <c r="D448" s="24"/>
      <c r="E448" s="33" t="n">
        <v>77</v>
      </c>
      <c r="F448" s="34" t="s">
        <v>297</v>
      </c>
      <c r="G448" s="27" t="s">
        <v>35</v>
      </c>
      <c r="H448" s="35" t="s">
        <v>140</v>
      </c>
      <c r="I448" s="53" t="s">
        <v>16</v>
      </c>
      <c r="J448" s="51" t="s">
        <v>99</v>
      </c>
      <c r="K448" s="49" t="n">
        <v>0.05</v>
      </c>
      <c r="L448" s="39" t="n">
        <f aca="false">(D448*K448)</f>
        <v>0</v>
      </c>
    </row>
    <row r="449" customFormat="false" ht="12.75" hidden="false" customHeight="true" outlineLevel="0" collapsed="false">
      <c r="B449" s="22" t="n">
        <f aca="false">(B448+1)</f>
        <v>445</v>
      </c>
      <c r="C449" s="23" t="str">
        <f aca="false">IF(D449="","","Yes")</f>
        <v/>
      </c>
      <c r="D449" s="24"/>
      <c r="E449" s="33" t="n">
        <v>78</v>
      </c>
      <c r="F449" s="34" t="s">
        <v>297</v>
      </c>
      <c r="G449" s="27" t="s">
        <v>24</v>
      </c>
      <c r="H449" s="35" t="s">
        <v>140</v>
      </c>
      <c r="I449" s="54" t="s">
        <v>16</v>
      </c>
      <c r="J449" s="51" t="s">
        <v>99</v>
      </c>
      <c r="K449" s="49" t="n">
        <v>0.05</v>
      </c>
      <c r="L449" s="39" t="n">
        <f aca="false">(D449*K449)</f>
        <v>0</v>
      </c>
    </row>
    <row r="450" customFormat="false" ht="12.75" hidden="false" customHeight="true" outlineLevel="0" collapsed="false">
      <c r="B450" s="22" t="n">
        <f aca="false">(B449+1)</f>
        <v>446</v>
      </c>
      <c r="C450" s="23" t="str">
        <f aca="false">IF(D450="","","Yes")</f>
        <v/>
      </c>
      <c r="D450" s="24"/>
      <c r="E450" s="33" t="n">
        <v>79</v>
      </c>
      <c r="F450" s="34" t="s">
        <v>297</v>
      </c>
      <c r="G450" s="27" t="s">
        <v>145</v>
      </c>
      <c r="H450" s="35" t="s">
        <v>140</v>
      </c>
      <c r="I450" s="66" t="s">
        <v>16</v>
      </c>
      <c r="J450" s="51" t="s">
        <v>99</v>
      </c>
      <c r="K450" s="49" t="n">
        <v>0.05</v>
      </c>
      <c r="L450" s="39" t="n">
        <f aca="false">(D450*K450)</f>
        <v>0</v>
      </c>
    </row>
    <row r="451" customFormat="false" ht="12.75" hidden="false" customHeight="true" outlineLevel="0" collapsed="false">
      <c r="B451" s="55" t="n">
        <f aca="false">(B450+1)</f>
        <v>447</v>
      </c>
      <c r="C451" s="56" t="str">
        <f aca="false">IF(D451="","","Yes")</f>
        <v/>
      </c>
      <c r="D451" s="57"/>
      <c r="E451" s="58" t="n">
        <v>80</v>
      </c>
      <c r="F451" s="59" t="s">
        <v>297</v>
      </c>
      <c r="G451" s="60" t="s">
        <v>32</v>
      </c>
      <c r="H451" s="61" t="s">
        <v>140</v>
      </c>
      <c r="I451" s="62" t="s">
        <v>16</v>
      </c>
      <c r="J451" s="63" t="s">
        <v>99</v>
      </c>
      <c r="K451" s="49" t="n">
        <v>0.05</v>
      </c>
      <c r="L451" s="64" t="n">
        <f aca="false">(D451*K451)</f>
        <v>0</v>
      </c>
    </row>
    <row r="452" customFormat="false" ht="12.75" hidden="false" customHeight="true" outlineLevel="0" collapsed="false">
      <c r="B452" s="22" t="n">
        <f aca="false">(B451+1)</f>
        <v>448</v>
      </c>
      <c r="C452" s="23" t="str">
        <f aca="false">IF(D452="","","Yes")</f>
        <v/>
      </c>
      <c r="D452" s="70"/>
      <c r="E452" s="33" t="s">
        <v>372</v>
      </c>
      <c r="F452" s="34" t="s">
        <v>373</v>
      </c>
      <c r="G452" s="27" t="s">
        <v>374</v>
      </c>
      <c r="H452" s="35" t="s">
        <v>15</v>
      </c>
      <c r="I452" s="36" t="s">
        <v>16</v>
      </c>
      <c r="J452" s="37" t="s">
        <v>17</v>
      </c>
      <c r="K452" s="49" t="n">
        <v>5</v>
      </c>
      <c r="L452" s="39" t="n">
        <f aca="false">(D452*K452)</f>
        <v>0</v>
      </c>
    </row>
    <row r="453" customFormat="false" ht="12.75" hidden="false" customHeight="true" outlineLevel="0" collapsed="false">
      <c r="B453" s="22" t="n">
        <f aca="false">(B452+1)</f>
        <v>449</v>
      </c>
      <c r="C453" s="23" t="str">
        <f aca="false">IF(D453="","","Yes")</f>
        <v/>
      </c>
      <c r="D453" s="70"/>
      <c r="E453" s="33" t="n">
        <v>1.1</v>
      </c>
      <c r="F453" s="34" t="s">
        <v>373</v>
      </c>
      <c r="G453" s="27" t="s">
        <v>374</v>
      </c>
      <c r="H453" s="35" t="s">
        <v>15</v>
      </c>
      <c r="I453" s="36" t="s">
        <v>16</v>
      </c>
      <c r="J453" s="48" t="s">
        <v>45</v>
      </c>
      <c r="K453" s="49" t="n">
        <v>2</v>
      </c>
      <c r="L453" s="39" t="n">
        <f aca="false">(D453*K453)</f>
        <v>0</v>
      </c>
    </row>
    <row r="454" customFormat="false" ht="12.75" hidden="false" customHeight="true" outlineLevel="0" collapsed="false">
      <c r="B454" s="22" t="n">
        <f aca="false">(B453+1)</f>
        <v>450</v>
      </c>
      <c r="C454" s="23" t="str">
        <f aca="false">IF(D454="","","Yes")</f>
        <v/>
      </c>
      <c r="D454" s="70"/>
      <c r="E454" s="33" t="n">
        <v>2</v>
      </c>
      <c r="F454" s="34" t="s">
        <v>373</v>
      </c>
      <c r="G454" s="27" t="s">
        <v>375</v>
      </c>
      <c r="H454" s="35" t="s">
        <v>15</v>
      </c>
      <c r="I454" s="36" t="s">
        <v>16</v>
      </c>
      <c r="J454" s="37" t="s">
        <v>17</v>
      </c>
      <c r="K454" s="49" t="n">
        <v>6</v>
      </c>
      <c r="L454" s="39" t="n">
        <f aca="false">(D454*K454)</f>
        <v>0</v>
      </c>
    </row>
    <row r="455" customFormat="false" ht="12.75" hidden="false" customHeight="true" outlineLevel="0" collapsed="false">
      <c r="B455" s="22" t="n">
        <f aca="false">(B454+1)</f>
        <v>451</v>
      </c>
      <c r="C455" s="23" t="str">
        <f aca="false">IF(D455="","","Yes")</f>
        <v/>
      </c>
      <c r="D455" s="70"/>
      <c r="E455" s="33" t="n">
        <v>2.1</v>
      </c>
      <c r="F455" s="34" t="s">
        <v>373</v>
      </c>
      <c r="G455" s="27" t="s">
        <v>375</v>
      </c>
      <c r="H455" s="35" t="s">
        <v>15</v>
      </c>
      <c r="I455" s="36" t="s">
        <v>16</v>
      </c>
      <c r="J455" s="48" t="s">
        <v>45</v>
      </c>
      <c r="K455" s="49" t="n">
        <v>2.25</v>
      </c>
      <c r="L455" s="39" t="n">
        <f aca="false">(D455*K455)</f>
        <v>0</v>
      </c>
    </row>
    <row r="456" customFormat="false" ht="12.75" hidden="false" customHeight="true" outlineLevel="0" collapsed="false">
      <c r="B456" s="22" t="n">
        <f aca="false">(B455+1)</f>
        <v>452</v>
      </c>
      <c r="C456" s="23" t="str">
        <f aca="false">IF(D456="","","Yes")</f>
        <v/>
      </c>
      <c r="D456" s="70"/>
      <c r="E456" s="33" t="n">
        <v>3</v>
      </c>
      <c r="F456" s="34" t="s">
        <v>373</v>
      </c>
      <c r="G456" s="27" t="s">
        <v>376</v>
      </c>
      <c r="H456" s="35" t="s">
        <v>23</v>
      </c>
      <c r="I456" s="65" t="s">
        <v>145</v>
      </c>
      <c r="J456" s="40" t="s">
        <v>19</v>
      </c>
      <c r="K456" s="49" t="n">
        <v>4</v>
      </c>
      <c r="L456" s="39" t="n">
        <f aca="false">(D456*K456)</f>
        <v>0</v>
      </c>
    </row>
    <row r="457" customFormat="false" ht="12.75" hidden="false" customHeight="true" outlineLevel="0" collapsed="false">
      <c r="B457" s="22" t="n">
        <f aca="false">(B456+1)</f>
        <v>453</v>
      </c>
      <c r="C457" s="23" t="str">
        <f aca="false">IF(D457="","","Yes")</f>
        <v/>
      </c>
      <c r="D457" s="70"/>
      <c r="E457" s="33" t="n">
        <v>3.1</v>
      </c>
      <c r="F457" s="34" t="s">
        <v>373</v>
      </c>
      <c r="G457" s="27" t="s">
        <v>376</v>
      </c>
      <c r="H457" s="35" t="s">
        <v>23</v>
      </c>
      <c r="I457" s="65" t="s">
        <v>145</v>
      </c>
      <c r="J457" s="48" t="s">
        <v>45</v>
      </c>
      <c r="K457" s="49" t="n">
        <v>1.5</v>
      </c>
      <c r="L457" s="39" t="n">
        <f aca="false">(D457*K457)</f>
        <v>0</v>
      </c>
    </row>
    <row r="458" customFormat="false" ht="12.75" hidden="false" customHeight="true" outlineLevel="0" collapsed="false">
      <c r="B458" s="22" t="n">
        <f aca="false">(B457+1)</f>
        <v>454</v>
      </c>
      <c r="C458" s="23" t="str">
        <f aca="false">IF(D458="","","Yes")</f>
        <v/>
      </c>
      <c r="D458" s="70"/>
      <c r="E458" s="33" t="n">
        <v>4</v>
      </c>
      <c r="F458" s="34" t="s">
        <v>373</v>
      </c>
      <c r="G458" s="27" t="s">
        <v>377</v>
      </c>
      <c r="H458" s="35" t="s">
        <v>23</v>
      </c>
      <c r="I458" s="65" t="s">
        <v>145</v>
      </c>
      <c r="J458" s="40" t="s">
        <v>19</v>
      </c>
      <c r="K458" s="49" t="n">
        <v>4</v>
      </c>
      <c r="L458" s="39" t="n">
        <f aca="false">(D458*K458)</f>
        <v>0</v>
      </c>
    </row>
    <row r="459" customFormat="false" ht="12.75" hidden="false" customHeight="true" outlineLevel="0" collapsed="false">
      <c r="B459" s="22" t="n">
        <f aca="false">(B458+1)</f>
        <v>455</v>
      </c>
      <c r="C459" s="23" t="str">
        <f aca="false">IF(D459="","","Yes")</f>
        <v/>
      </c>
      <c r="D459" s="70"/>
      <c r="E459" s="33" t="n">
        <v>4.1</v>
      </c>
      <c r="F459" s="34" t="s">
        <v>373</v>
      </c>
      <c r="G459" s="27" t="s">
        <v>377</v>
      </c>
      <c r="H459" s="35" t="s">
        <v>23</v>
      </c>
      <c r="I459" s="65" t="s">
        <v>145</v>
      </c>
      <c r="J459" s="48" t="s">
        <v>45</v>
      </c>
      <c r="K459" s="49" t="n">
        <v>1.5</v>
      </c>
      <c r="L459" s="39" t="n">
        <f aca="false">(D459*K459)</f>
        <v>0</v>
      </c>
    </row>
    <row r="460" customFormat="false" ht="12.75" hidden="false" customHeight="true" outlineLevel="0" collapsed="false">
      <c r="B460" s="22" t="n">
        <f aca="false">(B459+1)</f>
        <v>456</v>
      </c>
      <c r="C460" s="23" t="str">
        <f aca="false">IF(D460="","","Yes")</f>
        <v/>
      </c>
      <c r="D460" s="70"/>
      <c r="E460" s="33" t="n">
        <v>5</v>
      </c>
      <c r="F460" s="34" t="s">
        <v>373</v>
      </c>
      <c r="G460" s="27" t="s">
        <v>378</v>
      </c>
      <c r="H460" s="35" t="s">
        <v>31</v>
      </c>
      <c r="I460" s="46" t="s">
        <v>35</v>
      </c>
      <c r="J460" s="40" t="s">
        <v>19</v>
      </c>
      <c r="K460" s="49" t="n">
        <v>4</v>
      </c>
      <c r="L460" s="39" t="n">
        <f aca="false">(D460*K460)</f>
        <v>0</v>
      </c>
    </row>
    <row r="461" customFormat="false" ht="12.75" hidden="false" customHeight="true" outlineLevel="0" collapsed="false">
      <c r="B461" s="22" t="n">
        <f aca="false">(B460+1)</f>
        <v>457</v>
      </c>
      <c r="C461" s="23" t="str">
        <f aca="false">IF(D461="","","Yes")</f>
        <v/>
      </c>
      <c r="D461" s="70"/>
      <c r="E461" s="33" t="n">
        <v>5.1</v>
      </c>
      <c r="F461" s="34" t="s">
        <v>373</v>
      </c>
      <c r="G461" s="27" t="s">
        <v>378</v>
      </c>
      <c r="H461" s="35" t="s">
        <v>31</v>
      </c>
      <c r="I461" s="46" t="s">
        <v>35</v>
      </c>
      <c r="J461" s="48" t="s">
        <v>45</v>
      </c>
      <c r="K461" s="49" t="n">
        <v>1.5</v>
      </c>
      <c r="L461" s="39" t="n">
        <f aca="false">(D461*K461)</f>
        <v>0</v>
      </c>
    </row>
    <row r="462" customFormat="false" ht="12.75" hidden="false" customHeight="true" outlineLevel="0" collapsed="false">
      <c r="B462" s="22" t="n">
        <f aca="false">(B461+1)</f>
        <v>458</v>
      </c>
      <c r="C462" s="23" t="str">
        <f aca="false">IF(D462="","","Yes")</f>
        <v/>
      </c>
      <c r="D462" s="70"/>
      <c r="E462" s="33" t="n">
        <v>6</v>
      </c>
      <c r="F462" s="34" t="s">
        <v>373</v>
      </c>
      <c r="G462" s="27" t="s">
        <v>379</v>
      </c>
      <c r="H462" s="35" t="s">
        <v>228</v>
      </c>
      <c r="I462" s="46" t="s">
        <v>35</v>
      </c>
      <c r="J462" s="40" t="s">
        <v>19</v>
      </c>
      <c r="K462" s="49" t="n">
        <v>4</v>
      </c>
      <c r="L462" s="39" t="n">
        <f aca="false">(D462*K462)</f>
        <v>0</v>
      </c>
    </row>
    <row r="463" customFormat="false" ht="12.75" hidden="false" customHeight="true" outlineLevel="0" collapsed="false">
      <c r="B463" s="22" t="n">
        <f aca="false">(B462+1)</f>
        <v>459</v>
      </c>
      <c r="C463" s="23" t="str">
        <f aca="false">IF(D463="","","Yes")</f>
        <v/>
      </c>
      <c r="D463" s="70"/>
      <c r="E463" s="33" t="n">
        <v>6.1</v>
      </c>
      <c r="F463" s="34" t="s">
        <v>373</v>
      </c>
      <c r="G463" s="27" t="s">
        <v>379</v>
      </c>
      <c r="H463" s="35" t="s">
        <v>228</v>
      </c>
      <c r="I463" s="46" t="s">
        <v>35</v>
      </c>
      <c r="J463" s="48" t="s">
        <v>45</v>
      </c>
      <c r="K463" s="49" t="n">
        <v>1.5</v>
      </c>
      <c r="L463" s="39" t="n">
        <f aca="false">(D463*K463)</f>
        <v>0</v>
      </c>
    </row>
    <row r="464" customFormat="false" ht="12.75" hidden="false" customHeight="true" outlineLevel="0" collapsed="false">
      <c r="B464" s="22" t="n">
        <f aca="false">(B463+1)</f>
        <v>460</v>
      </c>
      <c r="C464" s="23" t="str">
        <f aca="false">IF(D464="","","Yes")</f>
        <v/>
      </c>
      <c r="D464" s="70"/>
      <c r="E464" s="33" t="n">
        <v>7</v>
      </c>
      <c r="F464" s="34" t="s">
        <v>373</v>
      </c>
      <c r="G464" s="27" t="s">
        <v>380</v>
      </c>
      <c r="H464" s="35" t="s">
        <v>15</v>
      </c>
      <c r="I464" s="36" t="s">
        <v>16</v>
      </c>
      <c r="J464" s="37" t="s">
        <v>17</v>
      </c>
      <c r="K464" s="49" t="n">
        <v>5</v>
      </c>
      <c r="L464" s="39" t="n">
        <f aca="false">(D464*K464)</f>
        <v>0</v>
      </c>
    </row>
    <row r="465" customFormat="false" ht="12.75" hidden="false" customHeight="true" outlineLevel="0" collapsed="false">
      <c r="B465" s="22" t="n">
        <f aca="false">(B464+1)</f>
        <v>461</v>
      </c>
      <c r="C465" s="23" t="str">
        <f aca="false">IF(D465="","","Yes")</f>
        <v/>
      </c>
      <c r="D465" s="70"/>
      <c r="E465" s="33" t="n">
        <v>7.1</v>
      </c>
      <c r="F465" s="34" t="s">
        <v>373</v>
      </c>
      <c r="G465" s="27" t="s">
        <v>380</v>
      </c>
      <c r="H465" s="35" t="s">
        <v>15</v>
      </c>
      <c r="I465" s="36" t="s">
        <v>16</v>
      </c>
      <c r="J465" s="48" t="s">
        <v>45</v>
      </c>
      <c r="K465" s="49" t="n">
        <v>2</v>
      </c>
      <c r="L465" s="39" t="n">
        <f aca="false">(D465*K465)</f>
        <v>0</v>
      </c>
    </row>
    <row r="466" customFormat="false" ht="12.75" hidden="false" customHeight="true" outlineLevel="0" collapsed="false">
      <c r="B466" s="22" t="n">
        <f aca="false">(B465+1)</f>
        <v>462</v>
      </c>
      <c r="C466" s="23" t="str">
        <f aca="false">IF(D466="","","Yes")</f>
        <v/>
      </c>
      <c r="D466" s="70"/>
      <c r="E466" s="33" t="n">
        <v>8</v>
      </c>
      <c r="F466" s="34" t="s">
        <v>373</v>
      </c>
      <c r="G466" s="27" t="s">
        <v>381</v>
      </c>
      <c r="H466" s="35" t="s">
        <v>42</v>
      </c>
      <c r="I466" s="71" t="s">
        <v>43</v>
      </c>
      <c r="J466" s="40" t="s">
        <v>19</v>
      </c>
      <c r="K466" s="49" t="n">
        <v>4</v>
      </c>
      <c r="L466" s="39" t="n">
        <f aca="false">(D466*K466)</f>
        <v>0</v>
      </c>
    </row>
    <row r="467" customFormat="false" ht="12.75" hidden="false" customHeight="true" outlineLevel="0" collapsed="false">
      <c r="B467" s="22" t="n">
        <f aca="false">(B466+1)</f>
        <v>463</v>
      </c>
      <c r="C467" s="23" t="str">
        <f aca="false">IF(D467="","","Yes")</f>
        <v/>
      </c>
      <c r="D467" s="70"/>
      <c r="E467" s="33" t="n">
        <v>8.1</v>
      </c>
      <c r="F467" s="34" t="s">
        <v>373</v>
      </c>
      <c r="G467" s="27" t="s">
        <v>381</v>
      </c>
      <c r="H467" s="35" t="s">
        <v>42</v>
      </c>
      <c r="I467" s="71" t="s">
        <v>43</v>
      </c>
      <c r="J467" s="48" t="s">
        <v>45</v>
      </c>
      <c r="K467" s="49" t="n">
        <v>1.5</v>
      </c>
      <c r="L467" s="39" t="n">
        <f aca="false">(D467*K467)</f>
        <v>0</v>
      </c>
    </row>
    <row r="468" customFormat="false" ht="12.75" hidden="false" customHeight="true" outlineLevel="0" collapsed="false">
      <c r="B468" s="22" t="n">
        <f aca="false">(B467+1)</f>
        <v>464</v>
      </c>
      <c r="C468" s="23" t="str">
        <f aca="false">IF(D468="","","Yes")</f>
        <v/>
      </c>
      <c r="D468" s="70"/>
      <c r="E468" s="33" t="n">
        <v>9</v>
      </c>
      <c r="F468" s="34" t="s">
        <v>373</v>
      </c>
      <c r="G468" s="27" t="s">
        <v>382</v>
      </c>
      <c r="H468" s="35" t="s">
        <v>21</v>
      </c>
      <c r="I468" s="42" t="s">
        <v>16</v>
      </c>
      <c r="J468" s="40" t="s">
        <v>19</v>
      </c>
      <c r="K468" s="49" t="n">
        <v>4</v>
      </c>
      <c r="L468" s="39" t="n">
        <f aca="false">(D468*K468)</f>
        <v>0</v>
      </c>
    </row>
    <row r="469" customFormat="false" ht="12.75" hidden="false" customHeight="true" outlineLevel="0" collapsed="false">
      <c r="B469" s="22" t="n">
        <f aca="false">(B468+1)</f>
        <v>465</v>
      </c>
      <c r="C469" s="23" t="str">
        <f aca="false">IF(D469="","","Yes")</f>
        <v/>
      </c>
      <c r="D469" s="70"/>
      <c r="E469" s="33" t="n">
        <v>9.1</v>
      </c>
      <c r="F469" s="34" t="s">
        <v>373</v>
      </c>
      <c r="G469" s="27" t="s">
        <v>382</v>
      </c>
      <c r="H469" s="35" t="s">
        <v>21</v>
      </c>
      <c r="I469" s="42" t="s">
        <v>16</v>
      </c>
      <c r="J469" s="48" t="s">
        <v>45</v>
      </c>
      <c r="K469" s="49" t="n">
        <v>1.5</v>
      </c>
      <c r="L469" s="39" t="n">
        <f aca="false">(D469*K469)</f>
        <v>0</v>
      </c>
    </row>
    <row r="470" customFormat="false" ht="12.75" hidden="false" customHeight="true" outlineLevel="0" collapsed="false">
      <c r="B470" s="22" t="n">
        <f aca="false">(B469+1)</f>
        <v>466</v>
      </c>
      <c r="C470" s="23" t="str">
        <f aca="false">IF(D470="","","Yes")</f>
        <v/>
      </c>
      <c r="D470" s="70"/>
      <c r="E470" s="33" t="n">
        <v>10</v>
      </c>
      <c r="F470" s="34" t="s">
        <v>373</v>
      </c>
      <c r="G470" s="27" t="s">
        <v>383</v>
      </c>
      <c r="H470" s="35" t="s">
        <v>23</v>
      </c>
      <c r="I470" s="45" t="s">
        <v>32</v>
      </c>
      <c r="J470" s="40" t="s">
        <v>19</v>
      </c>
      <c r="K470" s="49" t="n">
        <v>5</v>
      </c>
      <c r="L470" s="39" t="n">
        <f aca="false">(D470*K470)</f>
        <v>0</v>
      </c>
    </row>
    <row r="471" customFormat="false" ht="12.75" hidden="false" customHeight="true" outlineLevel="0" collapsed="false">
      <c r="B471" s="22" t="n">
        <f aca="false">(B470+1)</f>
        <v>467</v>
      </c>
      <c r="C471" s="23" t="str">
        <f aca="false">IF(D471="","","Yes")</f>
        <v/>
      </c>
      <c r="D471" s="70"/>
      <c r="E471" s="33" t="n">
        <v>10.1</v>
      </c>
      <c r="F471" s="34" t="s">
        <v>373</v>
      </c>
      <c r="G471" s="27" t="s">
        <v>383</v>
      </c>
      <c r="H471" s="35" t="s">
        <v>23</v>
      </c>
      <c r="I471" s="45" t="s">
        <v>32</v>
      </c>
      <c r="J471" s="48" t="s">
        <v>45</v>
      </c>
      <c r="K471" s="49" t="n">
        <v>2</v>
      </c>
      <c r="L471" s="39" t="n">
        <f aca="false">(D471*K471)</f>
        <v>0</v>
      </c>
    </row>
    <row r="472" customFormat="false" ht="12.75" hidden="false" customHeight="true" outlineLevel="0" collapsed="false">
      <c r="B472" s="22" t="n">
        <f aca="false">(B471+1)</f>
        <v>468</v>
      </c>
      <c r="C472" s="23" t="str">
        <f aca="false">IF(D472="","","Yes")</f>
        <v/>
      </c>
      <c r="D472" s="70"/>
      <c r="E472" s="33" t="n">
        <v>11</v>
      </c>
      <c r="F472" s="34" t="s">
        <v>373</v>
      </c>
      <c r="G472" s="27" t="s">
        <v>384</v>
      </c>
      <c r="H472" s="35" t="s">
        <v>23</v>
      </c>
      <c r="I472" s="46" t="s">
        <v>35</v>
      </c>
      <c r="J472" s="40" t="s">
        <v>19</v>
      </c>
      <c r="K472" s="49" t="n">
        <v>6.5</v>
      </c>
      <c r="L472" s="39" t="n">
        <f aca="false">(D472*K472)</f>
        <v>0</v>
      </c>
    </row>
    <row r="473" customFormat="false" ht="12.75" hidden="false" customHeight="true" outlineLevel="0" collapsed="false">
      <c r="B473" s="22" t="n">
        <f aca="false">(B472+1)</f>
        <v>469</v>
      </c>
      <c r="C473" s="23" t="str">
        <f aca="false">IF(D473="","","Yes")</f>
        <v/>
      </c>
      <c r="D473" s="70"/>
      <c r="E473" s="33" t="n">
        <v>11.1</v>
      </c>
      <c r="F473" s="34" t="s">
        <v>373</v>
      </c>
      <c r="G473" s="27" t="s">
        <v>384</v>
      </c>
      <c r="H473" s="35" t="s">
        <v>23</v>
      </c>
      <c r="I473" s="46" t="s">
        <v>35</v>
      </c>
      <c r="J473" s="48" t="s">
        <v>45</v>
      </c>
      <c r="K473" s="49" t="n">
        <v>2.75</v>
      </c>
      <c r="L473" s="39" t="n">
        <f aca="false">(D473*K473)</f>
        <v>0</v>
      </c>
    </row>
    <row r="474" customFormat="false" ht="12.75" hidden="false" customHeight="true" outlineLevel="0" collapsed="false">
      <c r="B474" s="22" t="n">
        <f aca="false">(B473+1)</f>
        <v>470</v>
      </c>
      <c r="C474" s="23" t="str">
        <f aca="false">IF(D474="","","Yes")</f>
        <v/>
      </c>
      <c r="D474" s="70"/>
      <c r="E474" s="33" t="n">
        <v>12</v>
      </c>
      <c r="F474" s="34" t="s">
        <v>373</v>
      </c>
      <c r="G474" s="27" t="s">
        <v>385</v>
      </c>
      <c r="H474" s="35" t="s">
        <v>23</v>
      </c>
      <c r="I474" s="65" t="s">
        <v>145</v>
      </c>
      <c r="J474" s="40" t="s">
        <v>19</v>
      </c>
      <c r="K474" s="49" t="n">
        <v>4</v>
      </c>
      <c r="L474" s="39" t="n">
        <f aca="false">(D474*K474)</f>
        <v>0</v>
      </c>
    </row>
    <row r="475" customFormat="false" ht="12.75" hidden="false" customHeight="true" outlineLevel="0" collapsed="false">
      <c r="B475" s="22" t="n">
        <f aca="false">(B474+1)</f>
        <v>471</v>
      </c>
      <c r="C475" s="23" t="str">
        <f aca="false">IF(D475="","","Yes")</f>
        <v/>
      </c>
      <c r="D475" s="70"/>
      <c r="E475" s="33" t="n">
        <v>12.1</v>
      </c>
      <c r="F475" s="34" t="s">
        <v>373</v>
      </c>
      <c r="G475" s="27" t="s">
        <v>385</v>
      </c>
      <c r="H475" s="35" t="s">
        <v>23</v>
      </c>
      <c r="I475" s="65" t="s">
        <v>145</v>
      </c>
      <c r="J475" s="48" t="s">
        <v>45</v>
      </c>
      <c r="K475" s="49" t="n">
        <v>1.5</v>
      </c>
      <c r="L475" s="39" t="n">
        <f aca="false">(D475*K475)</f>
        <v>0</v>
      </c>
    </row>
    <row r="476" customFormat="false" ht="12.75" hidden="false" customHeight="true" outlineLevel="0" collapsed="false">
      <c r="B476" s="22" t="n">
        <f aca="false">(B475+1)</f>
        <v>472</v>
      </c>
      <c r="C476" s="23" t="str">
        <f aca="false">IF(D476="","","Yes")</f>
        <v/>
      </c>
      <c r="D476" s="70"/>
      <c r="E476" s="33" t="n">
        <v>13</v>
      </c>
      <c r="F476" s="34" t="s">
        <v>373</v>
      </c>
      <c r="G476" s="27" t="s">
        <v>386</v>
      </c>
      <c r="H476" s="35" t="s">
        <v>15</v>
      </c>
      <c r="I476" s="36" t="s">
        <v>16</v>
      </c>
      <c r="J476" s="37" t="s">
        <v>17</v>
      </c>
      <c r="K476" s="49" t="n">
        <v>5</v>
      </c>
      <c r="L476" s="39" t="n">
        <f aca="false">(D476*K476)</f>
        <v>0</v>
      </c>
    </row>
    <row r="477" customFormat="false" ht="12.75" hidden="false" customHeight="true" outlineLevel="0" collapsed="false">
      <c r="B477" s="22" t="n">
        <f aca="false">(B476+1)</f>
        <v>473</v>
      </c>
      <c r="C477" s="23" t="str">
        <f aca="false">IF(D477="","","Yes")</f>
        <v/>
      </c>
      <c r="D477" s="70"/>
      <c r="E477" s="33" t="n">
        <v>13.1</v>
      </c>
      <c r="F477" s="34" t="s">
        <v>373</v>
      </c>
      <c r="G477" s="27" t="s">
        <v>386</v>
      </c>
      <c r="H477" s="35" t="s">
        <v>15</v>
      </c>
      <c r="I477" s="36" t="s">
        <v>16</v>
      </c>
      <c r="J477" s="48" t="s">
        <v>45</v>
      </c>
      <c r="K477" s="49" t="n">
        <v>2</v>
      </c>
      <c r="L477" s="39" t="n">
        <f aca="false">(D477*K477)</f>
        <v>0</v>
      </c>
    </row>
    <row r="478" customFormat="false" ht="12.75" hidden="false" customHeight="true" outlineLevel="0" collapsed="false">
      <c r="B478" s="22" t="n">
        <f aca="false">(B477+1)</f>
        <v>474</v>
      </c>
      <c r="C478" s="23" t="str">
        <f aca="false">IF(D478="","","Yes")</f>
        <v/>
      </c>
      <c r="D478" s="70"/>
      <c r="E478" s="33" t="n">
        <v>14</v>
      </c>
      <c r="F478" s="34" t="s">
        <v>373</v>
      </c>
      <c r="G478" s="27" t="s">
        <v>387</v>
      </c>
      <c r="H478" s="35" t="s">
        <v>23</v>
      </c>
      <c r="I478" s="44" t="s">
        <v>24</v>
      </c>
      <c r="J478" s="40" t="s">
        <v>19</v>
      </c>
      <c r="K478" s="49" t="n">
        <v>4.5</v>
      </c>
      <c r="L478" s="39" t="n">
        <f aca="false">(D478*K478)</f>
        <v>0</v>
      </c>
    </row>
    <row r="479" customFormat="false" ht="12.75" hidden="false" customHeight="true" outlineLevel="0" collapsed="false">
      <c r="B479" s="22" t="n">
        <f aca="false">(B478+1)</f>
        <v>475</v>
      </c>
      <c r="C479" s="23" t="str">
        <f aca="false">IF(D479="","","Yes")</f>
        <v/>
      </c>
      <c r="D479" s="70"/>
      <c r="E479" s="33" t="n">
        <v>14.1</v>
      </c>
      <c r="F479" s="34" t="s">
        <v>373</v>
      </c>
      <c r="G479" s="27" t="s">
        <v>387</v>
      </c>
      <c r="H479" s="35" t="s">
        <v>23</v>
      </c>
      <c r="I479" s="44" t="s">
        <v>24</v>
      </c>
      <c r="J479" s="48" t="s">
        <v>45</v>
      </c>
      <c r="K479" s="49" t="n">
        <v>2</v>
      </c>
      <c r="L479" s="39" t="n">
        <f aca="false">(D479*K479)</f>
        <v>0</v>
      </c>
    </row>
    <row r="480" customFormat="false" ht="12.75" hidden="false" customHeight="true" outlineLevel="0" collapsed="false">
      <c r="B480" s="22" t="n">
        <f aca="false">(B479+1)</f>
        <v>476</v>
      </c>
      <c r="C480" s="23" t="str">
        <f aca="false">IF(D480="","","Yes")</f>
        <v/>
      </c>
      <c r="D480" s="70"/>
      <c r="E480" s="33" t="n">
        <v>15</v>
      </c>
      <c r="F480" s="34" t="s">
        <v>373</v>
      </c>
      <c r="G480" s="27" t="s">
        <v>388</v>
      </c>
      <c r="H480" s="35" t="s">
        <v>228</v>
      </c>
      <c r="I480" s="45" t="s">
        <v>32</v>
      </c>
      <c r="J480" s="40" t="s">
        <v>19</v>
      </c>
      <c r="K480" s="49" t="n">
        <v>4</v>
      </c>
      <c r="L480" s="39" t="n">
        <f aca="false">(D480*K480)</f>
        <v>0</v>
      </c>
    </row>
    <row r="481" customFormat="false" ht="12.75" hidden="false" customHeight="true" outlineLevel="0" collapsed="false">
      <c r="B481" s="22" t="n">
        <f aca="false">(B480+1)</f>
        <v>477</v>
      </c>
      <c r="C481" s="23" t="str">
        <f aca="false">IF(D481="","","Yes")</f>
        <v/>
      </c>
      <c r="D481" s="70"/>
      <c r="E481" s="33" t="n">
        <v>15.1</v>
      </c>
      <c r="F481" s="34" t="s">
        <v>373</v>
      </c>
      <c r="G481" s="27" t="s">
        <v>388</v>
      </c>
      <c r="H481" s="35" t="s">
        <v>228</v>
      </c>
      <c r="I481" s="45" t="s">
        <v>32</v>
      </c>
      <c r="J481" s="48" t="s">
        <v>45</v>
      </c>
      <c r="K481" s="49" t="n">
        <v>1.5</v>
      </c>
      <c r="L481" s="39" t="n">
        <f aca="false">(D481*K481)</f>
        <v>0</v>
      </c>
    </row>
    <row r="482" customFormat="false" ht="12.75" hidden="false" customHeight="true" outlineLevel="0" collapsed="false">
      <c r="B482" s="22" t="n">
        <f aca="false">(B481+1)</f>
        <v>478</v>
      </c>
      <c r="C482" s="23" t="str">
        <f aca="false">IF(D482="","","Yes")</f>
        <v/>
      </c>
      <c r="D482" s="70"/>
      <c r="E482" s="33" t="n">
        <v>16</v>
      </c>
      <c r="F482" s="34" t="s">
        <v>373</v>
      </c>
      <c r="G482" s="27" t="s">
        <v>389</v>
      </c>
      <c r="H482" s="35" t="s">
        <v>23</v>
      </c>
      <c r="I482" s="46" t="s">
        <v>35</v>
      </c>
      <c r="J482" s="40" t="s">
        <v>19</v>
      </c>
      <c r="K482" s="49" t="n">
        <v>5</v>
      </c>
      <c r="L482" s="39" t="n">
        <f aca="false">(D482*K482)</f>
        <v>0</v>
      </c>
    </row>
    <row r="483" customFormat="false" ht="12.75" hidden="false" customHeight="true" outlineLevel="0" collapsed="false">
      <c r="B483" s="22" t="n">
        <f aca="false">(B482+1)</f>
        <v>479</v>
      </c>
      <c r="C483" s="23" t="str">
        <f aca="false">IF(D483="","","Yes")</f>
        <v/>
      </c>
      <c r="D483" s="70"/>
      <c r="E483" s="33" t="n">
        <v>16.1</v>
      </c>
      <c r="F483" s="34" t="s">
        <v>373</v>
      </c>
      <c r="G483" s="27" t="s">
        <v>389</v>
      </c>
      <c r="H483" s="35" t="s">
        <v>23</v>
      </c>
      <c r="I483" s="46" t="s">
        <v>35</v>
      </c>
      <c r="J483" s="48" t="s">
        <v>45</v>
      </c>
      <c r="K483" s="49" t="n">
        <v>2</v>
      </c>
      <c r="L483" s="39" t="n">
        <f aca="false">(D483*K483)</f>
        <v>0</v>
      </c>
    </row>
    <row r="484" customFormat="false" ht="12.75" hidden="false" customHeight="true" outlineLevel="0" collapsed="false">
      <c r="B484" s="22" t="n">
        <f aca="false">(B483+1)</f>
        <v>480</v>
      </c>
      <c r="C484" s="23" t="str">
        <f aca="false">IF(D484="","","Yes")</f>
        <v/>
      </c>
      <c r="D484" s="70"/>
      <c r="E484" s="33" t="n">
        <v>17</v>
      </c>
      <c r="F484" s="34" t="s">
        <v>373</v>
      </c>
      <c r="G484" s="27" t="s">
        <v>390</v>
      </c>
      <c r="H484" s="35" t="s">
        <v>42</v>
      </c>
      <c r="I484" s="71" t="s">
        <v>43</v>
      </c>
      <c r="J484" s="40" t="s">
        <v>19</v>
      </c>
      <c r="K484" s="49" t="n">
        <v>3.5</v>
      </c>
      <c r="L484" s="39" t="n">
        <f aca="false">(D484*K484)</f>
        <v>0</v>
      </c>
    </row>
    <row r="485" customFormat="false" ht="12.75" hidden="false" customHeight="true" outlineLevel="0" collapsed="false">
      <c r="B485" s="22" t="n">
        <f aca="false">(B484+1)</f>
        <v>481</v>
      </c>
      <c r="C485" s="23" t="str">
        <f aca="false">IF(D485="","","Yes")</f>
        <v/>
      </c>
      <c r="D485" s="70"/>
      <c r="E485" s="33" t="n">
        <v>17.1</v>
      </c>
      <c r="F485" s="34" t="s">
        <v>373</v>
      </c>
      <c r="G485" s="27" t="s">
        <v>390</v>
      </c>
      <c r="H485" s="35" t="s">
        <v>42</v>
      </c>
      <c r="I485" s="71" t="s">
        <v>43</v>
      </c>
      <c r="J485" s="48" t="s">
        <v>45</v>
      </c>
      <c r="K485" s="49" t="n">
        <v>1.25</v>
      </c>
      <c r="L485" s="39" t="n">
        <f aca="false">(D485*K485)</f>
        <v>0</v>
      </c>
    </row>
    <row r="486" customFormat="false" ht="12.75" hidden="false" customHeight="true" outlineLevel="0" collapsed="false">
      <c r="B486" s="22" t="n">
        <f aca="false">(B485+1)</f>
        <v>482</v>
      </c>
      <c r="C486" s="23" t="str">
        <f aca="false">IF(D486="","","Yes")</f>
        <v/>
      </c>
      <c r="D486" s="70"/>
      <c r="E486" s="33" t="n">
        <v>18</v>
      </c>
      <c r="F486" s="34" t="s">
        <v>373</v>
      </c>
      <c r="G486" s="27" t="s">
        <v>391</v>
      </c>
      <c r="H486" s="35" t="s">
        <v>21</v>
      </c>
      <c r="I486" s="42" t="s">
        <v>16</v>
      </c>
      <c r="J486" s="40" t="s">
        <v>19</v>
      </c>
      <c r="K486" s="49" t="n">
        <v>4</v>
      </c>
      <c r="L486" s="39" t="n">
        <f aca="false">(D486*K486)</f>
        <v>0</v>
      </c>
    </row>
    <row r="487" customFormat="false" ht="12.75" hidden="false" customHeight="true" outlineLevel="0" collapsed="false">
      <c r="B487" s="22" t="n">
        <f aca="false">(B486+1)</f>
        <v>483</v>
      </c>
      <c r="C487" s="23" t="str">
        <f aca="false">IF(D487="","","Yes")</f>
        <v/>
      </c>
      <c r="D487" s="70"/>
      <c r="E487" s="33" t="n">
        <v>18.1</v>
      </c>
      <c r="F487" s="34" t="s">
        <v>373</v>
      </c>
      <c r="G487" s="27" t="s">
        <v>391</v>
      </c>
      <c r="H487" s="35" t="s">
        <v>21</v>
      </c>
      <c r="I487" s="42" t="s">
        <v>16</v>
      </c>
      <c r="J487" s="48" t="s">
        <v>45</v>
      </c>
      <c r="K487" s="49" t="n">
        <v>1.5</v>
      </c>
      <c r="L487" s="39" t="n">
        <f aca="false">(D487*K487)</f>
        <v>0</v>
      </c>
    </row>
    <row r="488" customFormat="false" ht="12.75" hidden="false" customHeight="true" outlineLevel="0" collapsed="false">
      <c r="B488" s="22" t="n">
        <f aca="false">(B487+1)</f>
        <v>484</v>
      </c>
      <c r="C488" s="23" t="str">
        <f aca="false">IF(D488="","","Yes")</f>
        <v/>
      </c>
      <c r="D488" s="70"/>
      <c r="E488" s="33" t="n">
        <v>19</v>
      </c>
      <c r="F488" s="34" t="s">
        <v>373</v>
      </c>
      <c r="G488" s="27" t="s">
        <v>392</v>
      </c>
      <c r="H488" s="35" t="s">
        <v>15</v>
      </c>
      <c r="I488" s="36" t="s">
        <v>16</v>
      </c>
      <c r="J488" s="37" t="s">
        <v>17</v>
      </c>
      <c r="K488" s="49" t="n">
        <v>5</v>
      </c>
      <c r="L488" s="39" t="n">
        <f aca="false">(D488*K488)</f>
        <v>0</v>
      </c>
    </row>
    <row r="489" customFormat="false" ht="12.75" hidden="false" customHeight="true" outlineLevel="0" collapsed="false">
      <c r="B489" s="22" t="n">
        <f aca="false">(B488+1)</f>
        <v>485</v>
      </c>
      <c r="C489" s="23" t="str">
        <f aca="false">IF(D489="","","Yes")</f>
        <v/>
      </c>
      <c r="D489" s="70"/>
      <c r="E489" s="33" t="n">
        <v>19.1</v>
      </c>
      <c r="F489" s="34" t="s">
        <v>373</v>
      </c>
      <c r="G489" s="27" t="s">
        <v>392</v>
      </c>
      <c r="H489" s="35" t="s">
        <v>15</v>
      </c>
      <c r="I489" s="36" t="s">
        <v>16</v>
      </c>
      <c r="J489" s="48" t="s">
        <v>45</v>
      </c>
      <c r="K489" s="49" t="n">
        <v>2</v>
      </c>
      <c r="L489" s="39" t="n">
        <f aca="false">(D489*K489)</f>
        <v>0</v>
      </c>
    </row>
    <row r="490" customFormat="false" ht="12.75" hidden="false" customHeight="true" outlineLevel="0" collapsed="false">
      <c r="B490" s="22" t="n">
        <f aca="false">(B489+1)</f>
        <v>486</v>
      </c>
      <c r="C490" s="23" t="str">
        <f aca="false">IF(D490="","","Yes")</f>
        <v/>
      </c>
      <c r="D490" s="70"/>
      <c r="E490" s="33" t="n">
        <v>20</v>
      </c>
      <c r="F490" s="34" t="s">
        <v>373</v>
      </c>
      <c r="G490" s="27" t="s">
        <v>393</v>
      </c>
      <c r="H490" s="35" t="s">
        <v>42</v>
      </c>
      <c r="I490" s="71" t="s">
        <v>43</v>
      </c>
      <c r="J490" s="40" t="s">
        <v>19</v>
      </c>
      <c r="K490" s="49" t="n">
        <v>4</v>
      </c>
      <c r="L490" s="39" t="n">
        <f aca="false">(D490*K490)</f>
        <v>0</v>
      </c>
    </row>
    <row r="491" customFormat="false" ht="12.75" hidden="false" customHeight="true" outlineLevel="0" collapsed="false">
      <c r="B491" s="22" t="n">
        <f aca="false">(B490+1)</f>
        <v>487</v>
      </c>
      <c r="C491" s="23" t="str">
        <f aca="false">IF(D491="","","Yes")</f>
        <v/>
      </c>
      <c r="D491" s="70"/>
      <c r="E491" s="33" t="n">
        <v>20.1</v>
      </c>
      <c r="F491" s="34" t="s">
        <v>373</v>
      </c>
      <c r="G491" s="27" t="s">
        <v>393</v>
      </c>
      <c r="H491" s="35" t="s">
        <v>42</v>
      </c>
      <c r="I491" s="71" t="s">
        <v>43</v>
      </c>
      <c r="J491" s="48" t="s">
        <v>45</v>
      </c>
      <c r="K491" s="49" t="n">
        <v>1.5</v>
      </c>
      <c r="L491" s="39" t="n">
        <f aca="false">(D491*K491)</f>
        <v>0</v>
      </c>
    </row>
    <row r="492" customFormat="false" ht="12.75" hidden="false" customHeight="true" outlineLevel="0" collapsed="false">
      <c r="B492" s="22" t="n">
        <f aca="false">(B491+1)</f>
        <v>488</v>
      </c>
      <c r="C492" s="23" t="str">
        <f aca="false">IF(D492="","","Yes")</f>
        <v/>
      </c>
      <c r="D492" s="70"/>
      <c r="E492" s="33" t="n">
        <v>21</v>
      </c>
      <c r="F492" s="34" t="s">
        <v>373</v>
      </c>
      <c r="G492" s="27" t="s">
        <v>394</v>
      </c>
      <c r="H492" s="35" t="s">
        <v>21</v>
      </c>
      <c r="I492" s="42" t="s">
        <v>16</v>
      </c>
      <c r="J492" s="40" t="s">
        <v>19</v>
      </c>
      <c r="K492" s="49" t="n">
        <v>4</v>
      </c>
      <c r="L492" s="39" t="n">
        <f aca="false">(D492*K492)</f>
        <v>0</v>
      </c>
    </row>
    <row r="493" customFormat="false" ht="12.75" hidden="false" customHeight="true" outlineLevel="0" collapsed="false">
      <c r="B493" s="22" t="n">
        <f aca="false">(B492+1)</f>
        <v>489</v>
      </c>
      <c r="C493" s="23" t="str">
        <f aca="false">IF(D493="","","Yes")</f>
        <v/>
      </c>
      <c r="D493" s="70"/>
      <c r="E493" s="33" t="n">
        <v>21.1</v>
      </c>
      <c r="F493" s="34" t="s">
        <v>373</v>
      </c>
      <c r="G493" s="27" t="s">
        <v>394</v>
      </c>
      <c r="H493" s="35" t="s">
        <v>21</v>
      </c>
      <c r="I493" s="42" t="s">
        <v>16</v>
      </c>
      <c r="J493" s="48" t="s">
        <v>45</v>
      </c>
      <c r="K493" s="49" t="n">
        <v>1.5</v>
      </c>
      <c r="L493" s="39" t="n">
        <f aca="false">(D493*K493)</f>
        <v>0</v>
      </c>
    </row>
    <row r="494" customFormat="false" ht="12.75" hidden="false" customHeight="true" outlineLevel="0" collapsed="false">
      <c r="B494" s="22" t="n">
        <f aca="false">(B493+1)</f>
        <v>490</v>
      </c>
      <c r="C494" s="23" t="str">
        <f aca="false">IF(D494="","","Yes")</f>
        <v/>
      </c>
      <c r="D494" s="70"/>
      <c r="E494" s="33" t="n">
        <v>22</v>
      </c>
      <c r="F494" s="34" t="s">
        <v>373</v>
      </c>
      <c r="G494" s="27" t="s">
        <v>395</v>
      </c>
      <c r="H494" s="35" t="s">
        <v>31</v>
      </c>
      <c r="I494" s="46" t="s">
        <v>35</v>
      </c>
      <c r="J494" s="40" t="s">
        <v>19</v>
      </c>
      <c r="K494" s="49" t="n">
        <v>5</v>
      </c>
      <c r="L494" s="39" t="n">
        <f aca="false">(D494*K494)</f>
        <v>0</v>
      </c>
    </row>
    <row r="495" customFormat="false" ht="12.75" hidden="false" customHeight="true" outlineLevel="0" collapsed="false">
      <c r="B495" s="22" t="n">
        <f aca="false">(B494+1)</f>
        <v>491</v>
      </c>
      <c r="C495" s="23" t="str">
        <f aca="false">IF(D495="","","Yes")</f>
        <v/>
      </c>
      <c r="D495" s="70"/>
      <c r="E495" s="33" t="n">
        <v>22.1</v>
      </c>
      <c r="F495" s="34" t="s">
        <v>373</v>
      </c>
      <c r="G495" s="27" t="s">
        <v>395</v>
      </c>
      <c r="H495" s="35" t="s">
        <v>31</v>
      </c>
      <c r="I495" s="46" t="s">
        <v>35</v>
      </c>
      <c r="J495" s="48" t="s">
        <v>45</v>
      </c>
      <c r="K495" s="49" t="n">
        <v>2</v>
      </c>
      <c r="L495" s="39" t="n">
        <f aca="false">(D495*K495)</f>
        <v>0</v>
      </c>
    </row>
    <row r="496" customFormat="false" ht="12.75" hidden="false" customHeight="true" outlineLevel="0" collapsed="false">
      <c r="B496" s="22" t="n">
        <f aca="false">(B495+1)</f>
        <v>492</v>
      </c>
      <c r="C496" s="23" t="str">
        <f aca="false">IF(D496="","","Yes")</f>
        <v/>
      </c>
      <c r="D496" s="70"/>
      <c r="E496" s="33" t="n">
        <v>23</v>
      </c>
      <c r="F496" s="34" t="s">
        <v>373</v>
      </c>
      <c r="G496" s="27" t="s">
        <v>396</v>
      </c>
      <c r="H496" s="35" t="s">
        <v>23</v>
      </c>
      <c r="I496" s="65" t="s">
        <v>145</v>
      </c>
      <c r="J496" s="40" t="s">
        <v>19</v>
      </c>
      <c r="K496" s="49" t="n">
        <v>4</v>
      </c>
      <c r="L496" s="39" t="n">
        <f aca="false">(D496*K496)</f>
        <v>0</v>
      </c>
    </row>
    <row r="497" customFormat="false" ht="12.75" hidden="false" customHeight="true" outlineLevel="0" collapsed="false">
      <c r="B497" s="22" t="n">
        <f aca="false">(B496+1)</f>
        <v>493</v>
      </c>
      <c r="C497" s="23" t="str">
        <f aca="false">IF(D497="","","Yes")</f>
        <v/>
      </c>
      <c r="D497" s="70"/>
      <c r="E497" s="33" t="n">
        <v>23.1</v>
      </c>
      <c r="F497" s="34" t="s">
        <v>373</v>
      </c>
      <c r="G497" s="27" t="s">
        <v>396</v>
      </c>
      <c r="H497" s="35" t="s">
        <v>23</v>
      </c>
      <c r="I497" s="65" t="s">
        <v>145</v>
      </c>
      <c r="J497" s="48" t="s">
        <v>45</v>
      </c>
      <c r="K497" s="49" t="n">
        <v>1.5</v>
      </c>
      <c r="L497" s="39" t="n">
        <f aca="false">(D497*K497)</f>
        <v>0</v>
      </c>
    </row>
    <row r="498" customFormat="false" ht="12.75" hidden="false" customHeight="true" outlineLevel="0" collapsed="false">
      <c r="B498" s="22" t="n">
        <f aca="false">(B497+1)</f>
        <v>494</v>
      </c>
      <c r="C498" s="23" t="str">
        <f aca="false">IF(D498="","","Yes")</f>
        <v/>
      </c>
      <c r="D498" s="70"/>
      <c r="E498" s="33" t="n">
        <v>24</v>
      </c>
      <c r="F498" s="34" t="s">
        <v>373</v>
      </c>
      <c r="G498" s="27" t="s">
        <v>397</v>
      </c>
      <c r="H498" s="35" t="s">
        <v>21</v>
      </c>
      <c r="I498" s="42" t="s">
        <v>16</v>
      </c>
      <c r="J498" s="40" t="s">
        <v>19</v>
      </c>
      <c r="K498" s="49" t="n">
        <v>4</v>
      </c>
      <c r="L498" s="39" t="n">
        <f aca="false">(D498*K498)</f>
        <v>0</v>
      </c>
    </row>
    <row r="499" customFormat="false" ht="12.75" hidden="false" customHeight="true" outlineLevel="0" collapsed="false">
      <c r="B499" s="22" t="n">
        <f aca="false">(B498+1)</f>
        <v>495</v>
      </c>
      <c r="C499" s="23" t="str">
        <f aca="false">IF(D499="","","Yes")</f>
        <v/>
      </c>
      <c r="D499" s="70"/>
      <c r="E499" s="33" t="n">
        <v>24.1</v>
      </c>
      <c r="F499" s="34" t="s">
        <v>373</v>
      </c>
      <c r="G499" s="27" t="s">
        <v>397</v>
      </c>
      <c r="H499" s="35" t="s">
        <v>21</v>
      </c>
      <c r="I499" s="42" t="s">
        <v>16</v>
      </c>
      <c r="J499" s="48" t="s">
        <v>45</v>
      </c>
      <c r="K499" s="49" t="n">
        <v>1.5</v>
      </c>
      <c r="L499" s="39" t="n">
        <f aca="false">(D499*K499)</f>
        <v>0</v>
      </c>
    </row>
    <row r="500" customFormat="false" ht="12.75" hidden="false" customHeight="true" outlineLevel="0" collapsed="false">
      <c r="B500" s="22" t="n">
        <f aca="false">(B499+1)</f>
        <v>496</v>
      </c>
      <c r="C500" s="23" t="str">
        <f aca="false">IF(D500="","","Yes")</f>
        <v/>
      </c>
      <c r="D500" s="70"/>
      <c r="E500" s="33" t="n">
        <v>25</v>
      </c>
      <c r="F500" s="34" t="s">
        <v>373</v>
      </c>
      <c r="G500" s="27" t="s">
        <v>398</v>
      </c>
      <c r="H500" s="35" t="s">
        <v>15</v>
      </c>
      <c r="I500" s="36" t="s">
        <v>16</v>
      </c>
      <c r="J500" s="37" t="s">
        <v>17</v>
      </c>
      <c r="K500" s="49" t="n">
        <v>7</v>
      </c>
      <c r="L500" s="39" t="n">
        <f aca="false">(D500*K500)</f>
        <v>0</v>
      </c>
    </row>
    <row r="501" customFormat="false" ht="12.75" hidden="false" customHeight="true" outlineLevel="0" collapsed="false">
      <c r="B501" s="22" t="n">
        <f aca="false">(B500+1)</f>
        <v>497</v>
      </c>
      <c r="C501" s="23" t="str">
        <f aca="false">IF(D501="","","Yes")</f>
        <v/>
      </c>
      <c r="D501" s="70"/>
      <c r="E501" s="33" t="n">
        <v>25.1</v>
      </c>
      <c r="F501" s="34" t="s">
        <v>373</v>
      </c>
      <c r="G501" s="27" t="s">
        <v>398</v>
      </c>
      <c r="H501" s="35" t="s">
        <v>15</v>
      </c>
      <c r="I501" s="36" t="s">
        <v>16</v>
      </c>
      <c r="J501" s="48" t="s">
        <v>45</v>
      </c>
      <c r="K501" s="49" t="n">
        <v>2.25</v>
      </c>
      <c r="L501" s="39" t="n">
        <f aca="false">(D501*K501)</f>
        <v>0</v>
      </c>
    </row>
    <row r="502" customFormat="false" ht="12.75" hidden="false" customHeight="true" outlineLevel="0" collapsed="false">
      <c r="B502" s="22" t="n">
        <f aca="false">(B501+1)</f>
        <v>498</v>
      </c>
      <c r="C502" s="23" t="str">
        <f aca="false">IF(D502="","","Yes")</f>
        <v/>
      </c>
      <c r="D502" s="70"/>
      <c r="E502" s="33" t="n">
        <v>26</v>
      </c>
      <c r="F502" s="34" t="s">
        <v>373</v>
      </c>
      <c r="G502" s="27" t="s">
        <v>399</v>
      </c>
      <c r="H502" s="35" t="s">
        <v>228</v>
      </c>
      <c r="I502" s="71" t="s">
        <v>43</v>
      </c>
      <c r="J502" s="40" t="s">
        <v>19</v>
      </c>
      <c r="K502" s="49" t="n">
        <v>5.5</v>
      </c>
      <c r="L502" s="39" t="n">
        <f aca="false">(D502*K502)</f>
        <v>0</v>
      </c>
    </row>
    <row r="503" customFormat="false" ht="12.75" hidden="false" customHeight="true" outlineLevel="0" collapsed="false">
      <c r="B503" s="22" t="n">
        <f aca="false">(B502+1)</f>
        <v>499</v>
      </c>
      <c r="C503" s="23" t="str">
        <f aca="false">IF(D503="","","Yes")</f>
        <v/>
      </c>
      <c r="D503" s="70"/>
      <c r="E503" s="33" t="n">
        <v>26.1</v>
      </c>
      <c r="F503" s="34" t="s">
        <v>373</v>
      </c>
      <c r="G503" s="27" t="s">
        <v>399</v>
      </c>
      <c r="H503" s="35" t="s">
        <v>228</v>
      </c>
      <c r="I503" s="71" t="s">
        <v>43</v>
      </c>
      <c r="J503" s="48" t="s">
        <v>45</v>
      </c>
      <c r="K503" s="49" t="n">
        <v>2</v>
      </c>
      <c r="L503" s="39" t="n">
        <f aca="false">(D503*K503)</f>
        <v>0</v>
      </c>
    </row>
    <row r="504" customFormat="false" ht="12.75" hidden="false" customHeight="true" outlineLevel="0" collapsed="false">
      <c r="B504" s="22" t="n">
        <f aca="false">(B503+1)</f>
        <v>500</v>
      </c>
      <c r="C504" s="23" t="str">
        <f aca="false">IF(D504="","","Yes")</f>
        <v/>
      </c>
      <c r="D504" s="70"/>
      <c r="E504" s="33" t="n">
        <v>27</v>
      </c>
      <c r="F504" s="34" t="s">
        <v>373</v>
      </c>
      <c r="G504" s="27" t="s">
        <v>400</v>
      </c>
      <c r="H504" s="35" t="s">
        <v>228</v>
      </c>
      <c r="I504" s="45" t="s">
        <v>32</v>
      </c>
      <c r="J504" s="40" t="s">
        <v>19</v>
      </c>
      <c r="K504" s="49" t="n">
        <v>4</v>
      </c>
      <c r="L504" s="39" t="n">
        <f aca="false">(D504*K504)</f>
        <v>0</v>
      </c>
    </row>
    <row r="505" customFormat="false" ht="12.75" hidden="false" customHeight="true" outlineLevel="0" collapsed="false">
      <c r="B505" s="22" t="n">
        <f aca="false">(B504+1)</f>
        <v>501</v>
      </c>
      <c r="C505" s="23" t="str">
        <f aca="false">IF(D505="","","Yes")</f>
        <v/>
      </c>
      <c r="D505" s="70"/>
      <c r="E505" s="33" t="n">
        <v>27.1</v>
      </c>
      <c r="F505" s="34" t="s">
        <v>373</v>
      </c>
      <c r="G505" s="27" t="s">
        <v>400</v>
      </c>
      <c r="H505" s="35" t="s">
        <v>228</v>
      </c>
      <c r="I505" s="45" t="s">
        <v>32</v>
      </c>
      <c r="J505" s="48" t="s">
        <v>45</v>
      </c>
      <c r="K505" s="49" t="n">
        <v>1.5</v>
      </c>
      <c r="L505" s="39" t="n">
        <f aca="false">(D505*K505)</f>
        <v>0</v>
      </c>
    </row>
    <row r="506" customFormat="false" ht="12.75" hidden="false" customHeight="true" outlineLevel="0" collapsed="false">
      <c r="B506" s="22" t="n">
        <f aca="false">(B505+1)</f>
        <v>502</v>
      </c>
      <c r="C506" s="23" t="str">
        <f aca="false">IF(D506="","","Yes")</f>
        <v/>
      </c>
      <c r="D506" s="70"/>
      <c r="E506" s="33" t="n">
        <v>28</v>
      </c>
      <c r="F506" s="34" t="s">
        <v>373</v>
      </c>
      <c r="G506" s="27" t="s">
        <v>401</v>
      </c>
      <c r="H506" s="35" t="s">
        <v>15</v>
      </c>
      <c r="I506" s="36" t="s">
        <v>16</v>
      </c>
      <c r="J506" s="37" t="s">
        <v>17</v>
      </c>
      <c r="K506" s="49" t="n">
        <v>4.5</v>
      </c>
      <c r="L506" s="39" t="n">
        <f aca="false">(D506*K506)</f>
        <v>0</v>
      </c>
    </row>
    <row r="507" customFormat="false" ht="12.75" hidden="false" customHeight="true" outlineLevel="0" collapsed="false">
      <c r="B507" s="22" t="n">
        <f aca="false">(B506+1)</f>
        <v>503</v>
      </c>
      <c r="C507" s="23" t="str">
        <f aca="false">IF(D507="","","Yes")</f>
        <v/>
      </c>
      <c r="D507" s="70"/>
      <c r="E507" s="33" t="n">
        <v>28.1</v>
      </c>
      <c r="F507" s="34" t="s">
        <v>373</v>
      </c>
      <c r="G507" s="27" t="s">
        <v>401</v>
      </c>
      <c r="H507" s="35" t="s">
        <v>15</v>
      </c>
      <c r="I507" s="36" t="s">
        <v>16</v>
      </c>
      <c r="J507" s="48" t="s">
        <v>45</v>
      </c>
      <c r="K507" s="49" t="n">
        <v>2</v>
      </c>
      <c r="L507" s="39" t="n">
        <f aca="false">(D507*K507)</f>
        <v>0</v>
      </c>
    </row>
    <row r="508" customFormat="false" ht="12.75" hidden="false" customHeight="true" outlineLevel="0" collapsed="false">
      <c r="B508" s="22" t="n">
        <f aca="false">(B507+1)</f>
        <v>504</v>
      </c>
      <c r="C508" s="23" t="str">
        <f aca="false">IF(D508="","","Yes")</f>
        <v/>
      </c>
      <c r="D508" s="70"/>
      <c r="E508" s="33" t="n">
        <v>29</v>
      </c>
      <c r="F508" s="34" t="s">
        <v>373</v>
      </c>
      <c r="G508" s="27" t="s">
        <v>402</v>
      </c>
      <c r="H508" s="35" t="s">
        <v>15</v>
      </c>
      <c r="I508" s="36" t="s">
        <v>16</v>
      </c>
      <c r="J508" s="37" t="s">
        <v>17</v>
      </c>
      <c r="K508" s="49" t="n">
        <v>4.5</v>
      </c>
      <c r="L508" s="39" t="n">
        <f aca="false">(D508*K508)</f>
        <v>0</v>
      </c>
    </row>
    <row r="509" customFormat="false" ht="12.75" hidden="false" customHeight="true" outlineLevel="0" collapsed="false">
      <c r="B509" s="22" t="n">
        <f aca="false">(B508+1)</f>
        <v>505</v>
      </c>
      <c r="C509" s="23" t="str">
        <f aca="false">IF(D509="","","Yes")</f>
        <v/>
      </c>
      <c r="D509" s="70"/>
      <c r="E509" s="33" t="n">
        <v>29.1</v>
      </c>
      <c r="F509" s="34" t="s">
        <v>373</v>
      </c>
      <c r="G509" s="27" t="s">
        <v>402</v>
      </c>
      <c r="H509" s="35" t="s">
        <v>15</v>
      </c>
      <c r="I509" s="36" t="s">
        <v>16</v>
      </c>
      <c r="J509" s="48" t="s">
        <v>45</v>
      </c>
      <c r="K509" s="49" t="n">
        <v>2</v>
      </c>
      <c r="L509" s="39" t="n">
        <f aca="false">(D509*K509)</f>
        <v>0</v>
      </c>
    </row>
    <row r="510" customFormat="false" ht="12.75" hidden="false" customHeight="true" outlineLevel="0" collapsed="false">
      <c r="B510" s="22" t="n">
        <f aca="false">(B509+1)</f>
        <v>506</v>
      </c>
      <c r="C510" s="23" t="str">
        <f aca="false">IF(D510="","","Yes")</f>
        <v/>
      </c>
      <c r="D510" s="70"/>
      <c r="E510" s="33" t="s">
        <v>403</v>
      </c>
      <c r="F510" s="34" t="s">
        <v>373</v>
      </c>
      <c r="G510" s="27" t="s">
        <v>404</v>
      </c>
      <c r="H510" s="35" t="s">
        <v>23</v>
      </c>
      <c r="I510" s="44" t="s">
        <v>24</v>
      </c>
      <c r="J510" s="40" t="s">
        <v>19</v>
      </c>
      <c r="K510" s="49" t="n">
        <v>3.5</v>
      </c>
      <c r="L510" s="39" t="n">
        <f aca="false">(D510*K510)</f>
        <v>0</v>
      </c>
    </row>
    <row r="511" customFormat="false" ht="12.75" hidden="false" customHeight="true" outlineLevel="0" collapsed="false">
      <c r="B511" s="22" t="n">
        <f aca="false">(B510+1)</f>
        <v>507</v>
      </c>
      <c r="C511" s="23" t="str">
        <f aca="false">IF(D511="","","Yes")</f>
        <v/>
      </c>
      <c r="D511" s="70"/>
      <c r="E511" s="33" t="s">
        <v>405</v>
      </c>
      <c r="F511" s="34" t="s">
        <v>373</v>
      </c>
      <c r="G511" s="27" t="s">
        <v>404</v>
      </c>
      <c r="H511" s="35" t="s">
        <v>23</v>
      </c>
      <c r="I511" s="44" t="s">
        <v>24</v>
      </c>
      <c r="J511" s="48" t="s">
        <v>45</v>
      </c>
      <c r="K511" s="49" t="n">
        <v>1.25</v>
      </c>
      <c r="L511" s="39" t="n">
        <f aca="false">(D511*K511)</f>
        <v>0</v>
      </c>
    </row>
    <row r="512" customFormat="false" ht="12.75" hidden="false" customHeight="true" outlineLevel="0" collapsed="false">
      <c r="B512" s="22" t="n">
        <f aca="false">(B511+1)</f>
        <v>508</v>
      </c>
      <c r="C512" s="23" t="str">
        <f aca="false">IF(D512="","","Yes")</f>
        <v/>
      </c>
      <c r="D512" s="70"/>
      <c r="E512" s="33" t="s">
        <v>406</v>
      </c>
      <c r="F512" s="34" t="s">
        <v>373</v>
      </c>
      <c r="G512" s="27" t="s">
        <v>407</v>
      </c>
      <c r="H512" s="35" t="s">
        <v>21</v>
      </c>
      <c r="I512" s="42" t="s">
        <v>16</v>
      </c>
      <c r="J512" s="40" t="s">
        <v>19</v>
      </c>
      <c r="K512" s="49" t="n">
        <v>4</v>
      </c>
      <c r="L512" s="39" t="n">
        <f aca="false">(D512*K512)</f>
        <v>0</v>
      </c>
    </row>
    <row r="513" customFormat="false" ht="12.75" hidden="false" customHeight="true" outlineLevel="0" collapsed="false">
      <c r="B513" s="22" t="n">
        <f aca="false">(B512+1)</f>
        <v>509</v>
      </c>
      <c r="C513" s="23" t="str">
        <f aca="false">IF(D513="","","Yes")</f>
        <v/>
      </c>
      <c r="D513" s="70"/>
      <c r="E513" s="33" t="s">
        <v>408</v>
      </c>
      <c r="F513" s="34" t="s">
        <v>373</v>
      </c>
      <c r="G513" s="27" t="s">
        <v>407</v>
      </c>
      <c r="H513" s="35" t="s">
        <v>21</v>
      </c>
      <c r="I513" s="42" t="s">
        <v>16</v>
      </c>
      <c r="J513" s="48" t="s">
        <v>45</v>
      </c>
      <c r="K513" s="49" t="n">
        <v>1.5</v>
      </c>
      <c r="L513" s="39" t="n">
        <f aca="false">(D513*K513)</f>
        <v>0</v>
      </c>
    </row>
    <row r="514" customFormat="false" ht="12.75" hidden="false" customHeight="true" outlineLevel="0" collapsed="false">
      <c r="B514" s="22" t="n">
        <f aca="false">(B513+1)</f>
        <v>510</v>
      </c>
      <c r="C514" s="23" t="str">
        <f aca="false">IF(D514="","","Yes")</f>
        <v/>
      </c>
      <c r="D514" s="70"/>
      <c r="E514" s="33" t="s">
        <v>409</v>
      </c>
      <c r="F514" s="34" t="s">
        <v>373</v>
      </c>
      <c r="G514" s="27" t="s">
        <v>410</v>
      </c>
      <c r="H514" s="35" t="s">
        <v>15</v>
      </c>
      <c r="I514" s="36" t="s">
        <v>16</v>
      </c>
      <c r="J514" s="37" t="s">
        <v>17</v>
      </c>
      <c r="K514" s="49" t="n">
        <v>5</v>
      </c>
      <c r="L514" s="39" t="n">
        <f aca="false">(D514*K514)</f>
        <v>0</v>
      </c>
    </row>
    <row r="515" customFormat="false" ht="12.75" hidden="false" customHeight="true" outlineLevel="0" collapsed="false">
      <c r="B515" s="22" t="n">
        <f aca="false">(B514+1)</f>
        <v>511</v>
      </c>
      <c r="C515" s="23" t="str">
        <f aca="false">IF(D515="","","Yes")</f>
        <v/>
      </c>
      <c r="D515" s="70"/>
      <c r="E515" s="33" t="s">
        <v>411</v>
      </c>
      <c r="F515" s="34" t="s">
        <v>373</v>
      </c>
      <c r="G515" s="27" t="s">
        <v>410</v>
      </c>
      <c r="H515" s="35" t="s">
        <v>15</v>
      </c>
      <c r="I515" s="36" t="s">
        <v>16</v>
      </c>
      <c r="J515" s="48" t="s">
        <v>45</v>
      </c>
      <c r="K515" s="49" t="n">
        <v>2</v>
      </c>
      <c r="L515" s="39" t="n">
        <f aca="false">(D515*K515)</f>
        <v>0</v>
      </c>
    </row>
    <row r="516" customFormat="false" ht="12.75" hidden="false" customHeight="true" outlineLevel="0" collapsed="false">
      <c r="B516" s="22" t="n">
        <f aca="false">(B515+1)</f>
        <v>512</v>
      </c>
      <c r="C516" s="23" t="str">
        <f aca="false">IF(D516="","","Yes")</f>
        <v/>
      </c>
      <c r="D516" s="70"/>
      <c r="E516" s="33" t="s">
        <v>412</v>
      </c>
      <c r="F516" s="34" t="s">
        <v>373</v>
      </c>
      <c r="G516" s="27" t="s">
        <v>413</v>
      </c>
      <c r="H516" s="35" t="s">
        <v>21</v>
      </c>
      <c r="I516" s="42" t="s">
        <v>16</v>
      </c>
      <c r="J516" s="40" t="s">
        <v>19</v>
      </c>
      <c r="K516" s="49" t="n">
        <v>4</v>
      </c>
      <c r="L516" s="39" t="n">
        <f aca="false">(D516*K516)</f>
        <v>0</v>
      </c>
    </row>
    <row r="517" customFormat="false" ht="12.75" hidden="false" customHeight="true" outlineLevel="0" collapsed="false">
      <c r="B517" s="22" t="n">
        <f aca="false">(B516+1)</f>
        <v>513</v>
      </c>
      <c r="C517" s="23" t="str">
        <f aca="false">IF(D517="","","Yes")</f>
        <v/>
      </c>
      <c r="D517" s="70"/>
      <c r="E517" s="33" t="s">
        <v>414</v>
      </c>
      <c r="F517" s="34" t="s">
        <v>373</v>
      </c>
      <c r="G517" s="27" t="s">
        <v>413</v>
      </c>
      <c r="H517" s="35" t="s">
        <v>21</v>
      </c>
      <c r="I517" s="42" t="s">
        <v>16</v>
      </c>
      <c r="J517" s="48" t="s">
        <v>45</v>
      </c>
      <c r="K517" s="49" t="n">
        <v>1.5</v>
      </c>
      <c r="L517" s="39" t="n">
        <f aca="false">(D517*K517)</f>
        <v>0</v>
      </c>
    </row>
    <row r="518" customFormat="false" ht="12.75" hidden="false" customHeight="true" outlineLevel="0" collapsed="false">
      <c r="B518" s="22" t="n">
        <f aca="false">(B517+1)</f>
        <v>514</v>
      </c>
      <c r="C518" s="23" t="str">
        <f aca="false">IF(D518="","","Yes")</f>
        <v/>
      </c>
      <c r="D518" s="70"/>
      <c r="E518" s="33" t="s">
        <v>415</v>
      </c>
      <c r="F518" s="34" t="s">
        <v>373</v>
      </c>
      <c r="G518" s="27" t="s">
        <v>416</v>
      </c>
      <c r="H518" s="35" t="s">
        <v>42</v>
      </c>
      <c r="I518" s="71" t="s">
        <v>43</v>
      </c>
      <c r="J518" s="40" t="s">
        <v>19</v>
      </c>
      <c r="K518" s="49" t="n">
        <v>5</v>
      </c>
      <c r="L518" s="39" t="n">
        <f aca="false">(D518*K518)</f>
        <v>0</v>
      </c>
    </row>
    <row r="519" customFormat="false" ht="12.75" hidden="false" customHeight="true" outlineLevel="0" collapsed="false">
      <c r="B519" s="22" t="n">
        <f aca="false">(B518+1)</f>
        <v>515</v>
      </c>
      <c r="C519" s="23" t="str">
        <f aca="false">IF(D519="","","Yes")</f>
        <v/>
      </c>
      <c r="D519" s="70"/>
      <c r="E519" s="33" t="s">
        <v>417</v>
      </c>
      <c r="F519" s="34" t="s">
        <v>373</v>
      </c>
      <c r="G519" s="27" t="s">
        <v>416</v>
      </c>
      <c r="H519" s="35" t="s">
        <v>42</v>
      </c>
      <c r="I519" s="71" t="s">
        <v>43</v>
      </c>
      <c r="J519" s="48" t="s">
        <v>45</v>
      </c>
      <c r="K519" s="49" t="n">
        <v>1.75</v>
      </c>
      <c r="L519" s="39" t="n">
        <f aca="false">(D519*K519)</f>
        <v>0</v>
      </c>
    </row>
    <row r="520" customFormat="false" ht="12.75" hidden="false" customHeight="true" outlineLevel="0" collapsed="false">
      <c r="B520" s="22" t="n">
        <f aca="false">(B519+1)</f>
        <v>516</v>
      </c>
      <c r="C520" s="23" t="str">
        <f aca="false">IF(D520="","","Yes")</f>
        <v/>
      </c>
      <c r="D520" s="70"/>
      <c r="E520" s="33" t="s">
        <v>418</v>
      </c>
      <c r="F520" s="34" t="s">
        <v>373</v>
      </c>
      <c r="G520" s="27" t="s">
        <v>419</v>
      </c>
      <c r="H520" s="35" t="s">
        <v>23</v>
      </c>
      <c r="I520" s="46" t="s">
        <v>35</v>
      </c>
      <c r="J520" s="40" t="s">
        <v>19</v>
      </c>
      <c r="K520" s="49" t="n">
        <v>4</v>
      </c>
      <c r="L520" s="39" t="n">
        <f aca="false">(D520*K520)</f>
        <v>0</v>
      </c>
    </row>
    <row r="521" customFormat="false" ht="12.75" hidden="false" customHeight="true" outlineLevel="0" collapsed="false">
      <c r="B521" s="22" t="n">
        <f aca="false">(B520+1)</f>
        <v>517</v>
      </c>
      <c r="C521" s="23" t="str">
        <f aca="false">IF(D521="","","Yes")</f>
        <v/>
      </c>
      <c r="D521" s="70"/>
      <c r="E521" s="33" t="s">
        <v>420</v>
      </c>
      <c r="F521" s="34" t="s">
        <v>373</v>
      </c>
      <c r="G521" s="27" t="s">
        <v>419</v>
      </c>
      <c r="H521" s="35" t="s">
        <v>23</v>
      </c>
      <c r="I521" s="46" t="s">
        <v>35</v>
      </c>
      <c r="J521" s="48" t="s">
        <v>45</v>
      </c>
      <c r="K521" s="49" t="n">
        <v>1.5</v>
      </c>
      <c r="L521" s="39" t="n">
        <f aca="false">(D521*K521)</f>
        <v>0</v>
      </c>
    </row>
    <row r="522" customFormat="false" ht="12.75" hidden="false" customHeight="true" outlineLevel="0" collapsed="false">
      <c r="B522" s="22" t="n">
        <f aca="false">(B521+1)</f>
        <v>518</v>
      </c>
      <c r="C522" s="23" t="str">
        <f aca="false">IF(D522="","","Yes")</f>
        <v/>
      </c>
      <c r="D522" s="70"/>
      <c r="E522" s="33" t="s">
        <v>421</v>
      </c>
      <c r="F522" s="34" t="s">
        <v>373</v>
      </c>
      <c r="G522" s="27" t="s">
        <v>422</v>
      </c>
      <c r="H522" s="35" t="s">
        <v>228</v>
      </c>
      <c r="I522" s="44" t="s">
        <v>24</v>
      </c>
      <c r="J522" s="40" t="s">
        <v>19</v>
      </c>
      <c r="K522" s="49" t="n">
        <v>4</v>
      </c>
      <c r="L522" s="39" t="n">
        <f aca="false">(D522*K522)</f>
        <v>0</v>
      </c>
    </row>
    <row r="523" customFormat="false" ht="12.75" hidden="false" customHeight="true" outlineLevel="0" collapsed="false">
      <c r="B523" s="22" t="n">
        <f aca="false">(B522+1)</f>
        <v>519</v>
      </c>
      <c r="C523" s="23" t="str">
        <f aca="false">IF(D523="","","Yes")</f>
        <v/>
      </c>
      <c r="D523" s="70"/>
      <c r="E523" s="33" t="s">
        <v>423</v>
      </c>
      <c r="F523" s="34" t="s">
        <v>373</v>
      </c>
      <c r="G523" s="27" t="s">
        <v>422</v>
      </c>
      <c r="H523" s="35" t="s">
        <v>228</v>
      </c>
      <c r="I523" s="44" t="s">
        <v>24</v>
      </c>
      <c r="J523" s="48" t="s">
        <v>45</v>
      </c>
      <c r="K523" s="49" t="n">
        <v>1.5</v>
      </c>
      <c r="L523" s="39" t="n">
        <f aca="false">(D523*K523)</f>
        <v>0</v>
      </c>
    </row>
    <row r="524" customFormat="false" ht="12.75" hidden="false" customHeight="true" outlineLevel="0" collapsed="false">
      <c r="B524" s="22" t="n">
        <f aca="false">(B523+1)</f>
        <v>520</v>
      </c>
      <c r="C524" s="23" t="str">
        <f aca="false">IF(D524="","","Yes")</f>
        <v/>
      </c>
      <c r="D524" s="70"/>
      <c r="E524" s="33" t="s">
        <v>424</v>
      </c>
      <c r="F524" s="34" t="s">
        <v>373</v>
      </c>
      <c r="G524" s="27" t="s">
        <v>425</v>
      </c>
      <c r="H524" s="35" t="s">
        <v>15</v>
      </c>
      <c r="I524" s="36" t="s">
        <v>16</v>
      </c>
      <c r="J524" s="37" t="s">
        <v>17</v>
      </c>
      <c r="K524" s="49" t="n">
        <v>6</v>
      </c>
      <c r="L524" s="39" t="n">
        <f aca="false">(D524*K524)</f>
        <v>0</v>
      </c>
    </row>
    <row r="525" customFormat="false" ht="12.75" hidden="false" customHeight="true" outlineLevel="0" collapsed="false">
      <c r="B525" s="22" t="n">
        <f aca="false">(B524+1)</f>
        <v>521</v>
      </c>
      <c r="C525" s="23" t="str">
        <f aca="false">IF(D525="","","Yes")</f>
        <v/>
      </c>
      <c r="D525" s="70"/>
      <c r="E525" s="33" t="s">
        <v>426</v>
      </c>
      <c r="F525" s="34" t="s">
        <v>373</v>
      </c>
      <c r="G525" s="27" t="s">
        <v>425</v>
      </c>
      <c r="H525" s="35" t="s">
        <v>15</v>
      </c>
      <c r="I525" s="36" t="s">
        <v>16</v>
      </c>
      <c r="J525" s="48" t="s">
        <v>45</v>
      </c>
      <c r="K525" s="49" t="n">
        <v>2</v>
      </c>
      <c r="L525" s="39" t="n">
        <f aca="false">(D525*K525)</f>
        <v>0</v>
      </c>
    </row>
    <row r="526" customFormat="false" ht="12.75" hidden="false" customHeight="true" outlineLevel="0" collapsed="false">
      <c r="B526" s="22" t="n">
        <f aca="false">(B525+1)</f>
        <v>522</v>
      </c>
      <c r="C526" s="23" t="str">
        <f aca="false">IF(D526="","","Yes")</f>
        <v/>
      </c>
      <c r="D526" s="70"/>
      <c r="E526" s="33" t="s">
        <v>427</v>
      </c>
      <c r="F526" s="34" t="s">
        <v>373</v>
      </c>
      <c r="G526" s="27" t="s">
        <v>428</v>
      </c>
      <c r="H526" s="35" t="s">
        <v>31</v>
      </c>
      <c r="I526" s="65" t="s">
        <v>145</v>
      </c>
      <c r="J526" s="40" t="s">
        <v>19</v>
      </c>
      <c r="K526" s="49" t="n">
        <v>5.5</v>
      </c>
      <c r="L526" s="39" t="n">
        <f aca="false">(D526*K526)</f>
        <v>0</v>
      </c>
    </row>
    <row r="527" customFormat="false" ht="12.75" hidden="false" customHeight="true" outlineLevel="0" collapsed="false">
      <c r="B527" s="22" t="n">
        <f aca="false">(B526+1)</f>
        <v>523</v>
      </c>
      <c r="C527" s="23" t="str">
        <f aca="false">IF(D527="","","Yes")</f>
        <v/>
      </c>
      <c r="D527" s="70"/>
      <c r="E527" s="33" t="s">
        <v>429</v>
      </c>
      <c r="F527" s="34" t="s">
        <v>373</v>
      </c>
      <c r="G527" s="27" t="s">
        <v>428</v>
      </c>
      <c r="H527" s="35" t="s">
        <v>31</v>
      </c>
      <c r="I527" s="65" t="s">
        <v>145</v>
      </c>
      <c r="J527" s="48" t="s">
        <v>45</v>
      </c>
      <c r="K527" s="49" t="n">
        <v>2</v>
      </c>
      <c r="L527" s="39" t="n">
        <f aca="false">(D527*K527)</f>
        <v>0</v>
      </c>
    </row>
    <row r="528" customFormat="false" ht="12.75" hidden="false" customHeight="true" outlineLevel="0" collapsed="false">
      <c r="B528" s="22" t="n">
        <f aca="false">(B527+1)</f>
        <v>524</v>
      </c>
      <c r="C528" s="23" t="str">
        <f aca="false">IF(D528="","","Yes")</f>
        <v/>
      </c>
      <c r="D528" s="70"/>
      <c r="E528" s="33" t="s">
        <v>430</v>
      </c>
      <c r="F528" s="34" t="s">
        <v>373</v>
      </c>
      <c r="G528" s="27" t="s">
        <v>431</v>
      </c>
      <c r="H528" s="35" t="s">
        <v>23</v>
      </c>
      <c r="I528" s="65" t="s">
        <v>145</v>
      </c>
      <c r="J528" s="40" t="s">
        <v>19</v>
      </c>
      <c r="K528" s="49" t="n">
        <v>4</v>
      </c>
      <c r="L528" s="39" t="n">
        <f aca="false">(D528*K528)</f>
        <v>0</v>
      </c>
    </row>
    <row r="529" customFormat="false" ht="12.75" hidden="false" customHeight="true" outlineLevel="0" collapsed="false">
      <c r="B529" s="22" t="n">
        <f aca="false">(B528+1)</f>
        <v>525</v>
      </c>
      <c r="C529" s="23" t="str">
        <f aca="false">IF(D529="","","Yes")</f>
        <v/>
      </c>
      <c r="D529" s="70"/>
      <c r="E529" s="33" t="s">
        <v>432</v>
      </c>
      <c r="F529" s="34" t="s">
        <v>373</v>
      </c>
      <c r="G529" s="27" t="s">
        <v>431</v>
      </c>
      <c r="H529" s="35" t="s">
        <v>23</v>
      </c>
      <c r="I529" s="65" t="s">
        <v>145</v>
      </c>
      <c r="J529" s="48" t="s">
        <v>45</v>
      </c>
      <c r="K529" s="49" t="n">
        <v>1.5</v>
      </c>
      <c r="L529" s="39" t="n">
        <f aca="false">(D529*K529)</f>
        <v>0</v>
      </c>
    </row>
    <row r="530" customFormat="false" ht="12.75" hidden="false" customHeight="true" outlineLevel="0" collapsed="false">
      <c r="B530" s="22" t="n">
        <f aca="false">(B529+1)</f>
        <v>526</v>
      </c>
      <c r="C530" s="23" t="str">
        <f aca="false">IF(D530="","","Yes")</f>
        <v/>
      </c>
      <c r="D530" s="70"/>
      <c r="E530" s="33" t="s">
        <v>433</v>
      </c>
      <c r="F530" s="34" t="s">
        <v>373</v>
      </c>
      <c r="G530" s="27" t="s">
        <v>434</v>
      </c>
      <c r="H530" s="35" t="s">
        <v>42</v>
      </c>
      <c r="I530" s="71" t="s">
        <v>43</v>
      </c>
      <c r="J530" s="40" t="s">
        <v>19</v>
      </c>
      <c r="K530" s="49" t="n">
        <v>5</v>
      </c>
      <c r="L530" s="39" t="n">
        <f aca="false">(D530*K530)</f>
        <v>0</v>
      </c>
    </row>
    <row r="531" customFormat="false" ht="12.75" hidden="false" customHeight="true" outlineLevel="0" collapsed="false">
      <c r="B531" s="22" t="n">
        <f aca="false">(B530+1)</f>
        <v>527</v>
      </c>
      <c r="C531" s="23" t="str">
        <f aca="false">IF(D531="","","Yes")</f>
        <v/>
      </c>
      <c r="D531" s="70"/>
      <c r="E531" s="33" t="s">
        <v>435</v>
      </c>
      <c r="F531" s="34" t="s">
        <v>373</v>
      </c>
      <c r="G531" s="27" t="s">
        <v>434</v>
      </c>
      <c r="H531" s="35" t="s">
        <v>42</v>
      </c>
      <c r="I531" s="71" t="s">
        <v>43</v>
      </c>
      <c r="J531" s="48" t="s">
        <v>45</v>
      </c>
      <c r="K531" s="49" t="n">
        <v>2</v>
      </c>
      <c r="L531" s="39" t="n">
        <f aca="false">(D531*K531)</f>
        <v>0</v>
      </c>
    </row>
    <row r="532" customFormat="false" ht="12.75" hidden="false" customHeight="true" outlineLevel="0" collapsed="false">
      <c r="B532" s="22" t="n">
        <f aca="false">(B531+1)</f>
        <v>528</v>
      </c>
      <c r="C532" s="23" t="str">
        <f aca="false">IF(D532="","","Yes")</f>
        <v/>
      </c>
      <c r="D532" s="70"/>
      <c r="E532" s="33" t="s">
        <v>436</v>
      </c>
      <c r="F532" s="34" t="s">
        <v>373</v>
      </c>
      <c r="G532" s="27" t="s">
        <v>437</v>
      </c>
      <c r="H532" s="35" t="s">
        <v>15</v>
      </c>
      <c r="I532" s="36" t="s">
        <v>16</v>
      </c>
      <c r="J532" s="37" t="s">
        <v>17</v>
      </c>
      <c r="K532" s="49" t="n">
        <v>4</v>
      </c>
      <c r="L532" s="39" t="n">
        <f aca="false">(D532*K532)</f>
        <v>0</v>
      </c>
    </row>
    <row r="533" customFormat="false" ht="12.75" hidden="false" customHeight="true" outlineLevel="0" collapsed="false">
      <c r="B533" s="22" t="n">
        <f aca="false">(B532+1)</f>
        <v>529</v>
      </c>
      <c r="C533" s="23" t="str">
        <f aca="false">IF(D533="","","Yes")</f>
        <v/>
      </c>
      <c r="D533" s="70"/>
      <c r="E533" s="33" t="s">
        <v>438</v>
      </c>
      <c r="F533" s="34" t="s">
        <v>373</v>
      </c>
      <c r="G533" s="27" t="s">
        <v>437</v>
      </c>
      <c r="H533" s="35" t="s">
        <v>15</v>
      </c>
      <c r="I533" s="36" t="s">
        <v>16</v>
      </c>
      <c r="J533" s="48" t="s">
        <v>45</v>
      </c>
      <c r="K533" s="49" t="n">
        <v>1.5</v>
      </c>
      <c r="L533" s="39" t="n">
        <f aca="false">(D533*K533)</f>
        <v>0</v>
      </c>
    </row>
    <row r="534" customFormat="false" ht="12.75" hidden="false" customHeight="true" outlineLevel="0" collapsed="false">
      <c r="B534" s="22" t="n">
        <f aca="false">(B533+1)</f>
        <v>530</v>
      </c>
      <c r="C534" s="23" t="str">
        <f aca="false">IF(D534="","","Yes")</f>
        <v/>
      </c>
      <c r="D534" s="70"/>
      <c r="E534" s="33" t="s">
        <v>439</v>
      </c>
      <c r="F534" s="34" t="s">
        <v>373</v>
      </c>
      <c r="G534" s="27" t="s">
        <v>440</v>
      </c>
      <c r="H534" s="35" t="s">
        <v>23</v>
      </c>
      <c r="I534" s="45" t="s">
        <v>32</v>
      </c>
      <c r="J534" s="40" t="s">
        <v>19</v>
      </c>
      <c r="K534" s="49" t="n">
        <v>3.5</v>
      </c>
      <c r="L534" s="39" t="n">
        <f aca="false">(D534*K534)</f>
        <v>0</v>
      </c>
    </row>
    <row r="535" customFormat="false" ht="12.75" hidden="false" customHeight="true" outlineLevel="0" collapsed="false">
      <c r="B535" s="22" t="n">
        <f aca="false">(B534+1)</f>
        <v>531</v>
      </c>
      <c r="C535" s="23" t="str">
        <f aca="false">IF(D535="","","Yes")</f>
        <v/>
      </c>
      <c r="D535" s="70"/>
      <c r="E535" s="33" t="s">
        <v>441</v>
      </c>
      <c r="F535" s="34" t="s">
        <v>373</v>
      </c>
      <c r="G535" s="27" t="s">
        <v>440</v>
      </c>
      <c r="H535" s="35" t="s">
        <v>23</v>
      </c>
      <c r="I535" s="45" t="s">
        <v>32</v>
      </c>
      <c r="J535" s="48" t="s">
        <v>45</v>
      </c>
      <c r="K535" s="49" t="n">
        <v>1.25</v>
      </c>
      <c r="L535" s="39" t="n">
        <f aca="false">(D535*K535)</f>
        <v>0</v>
      </c>
    </row>
    <row r="536" customFormat="false" ht="12.75" hidden="false" customHeight="true" outlineLevel="0" collapsed="false">
      <c r="B536" s="22" t="n">
        <f aca="false">(B535+1)</f>
        <v>532</v>
      </c>
      <c r="C536" s="23" t="str">
        <f aca="false">IF(D536="","","Yes")</f>
        <v/>
      </c>
      <c r="D536" s="70"/>
      <c r="E536" s="33" t="s">
        <v>442</v>
      </c>
      <c r="F536" s="34" t="s">
        <v>373</v>
      </c>
      <c r="G536" s="27" t="s">
        <v>443</v>
      </c>
      <c r="H536" s="35" t="s">
        <v>23</v>
      </c>
      <c r="I536" s="44" t="s">
        <v>24</v>
      </c>
      <c r="J536" s="40" t="s">
        <v>19</v>
      </c>
      <c r="K536" s="49" t="n">
        <v>3.5</v>
      </c>
      <c r="L536" s="39" t="n">
        <f aca="false">(D536*K536)</f>
        <v>0</v>
      </c>
    </row>
    <row r="537" customFormat="false" ht="12.75" hidden="false" customHeight="true" outlineLevel="0" collapsed="false">
      <c r="B537" s="22" t="n">
        <f aca="false">(B536+1)</f>
        <v>533</v>
      </c>
      <c r="C537" s="23" t="str">
        <f aca="false">IF(D537="","","Yes")</f>
        <v/>
      </c>
      <c r="D537" s="70"/>
      <c r="E537" s="33" t="s">
        <v>444</v>
      </c>
      <c r="F537" s="34" t="s">
        <v>373</v>
      </c>
      <c r="G537" s="27" t="s">
        <v>443</v>
      </c>
      <c r="H537" s="35" t="s">
        <v>23</v>
      </c>
      <c r="I537" s="44" t="s">
        <v>24</v>
      </c>
      <c r="J537" s="48" t="s">
        <v>45</v>
      </c>
      <c r="K537" s="49" t="n">
        <v>1.25</v>
      </c>
      <c r="L537" s="39" t="n">
        <f aca="false">(D537*K537)</f>
        <v>0</v>
      </c>
    </row>
    <row r="538" customFormat="false" ht="12.75" hidden="false" customHeight="true" outlineLevel="0" collapsed="false">
      <c r="B538" s="22" t="n">
        <f aca="false">(B537+1)</f>
        <v>534</v>
      </c>
      <c r="C538" s="23" t="str">
        <f aca="false">IF(D538="","","Yes")</f>
        <v/>
      </c>
      <c r="D538" s="70"/>
      <c r="E538" s="33" t="s">
        <v>445</v>
      </c>
      <c r="F538" s="34" t="s">
        <v>373</v>
      </c>
      <c r="G538" s="27" t="s">
        <v>446</v>
      </c>
      <c r="H538" s="35" t="s">
        <v>23</v>
      </c>
      <c r="I538" s="44" t="s">
        <v>24</v>
      </c>
      <c r="J538" s="40" t="s">
        <v>19</v>
      </c>
      <c r="K538" s="49" t="n">
        <v>4</v>
      </c>
      <c r="L538" s="39" t="n">
        <f aca="false">(D538*K538)</f>
        <v>0</v>
      </c>
    </row>
    <row r="539" customFormat="false" ht="12.75" hidden="false" customHeight="true" outlineLevel="0" collapsed="false">
      <c r="B539" s="22" t="n">
        <f aca="false">(B538+1)</f>
        <v>535</v>
      </c>
      <c r="C539" s="23" t="str">
        <f aca="false">IF(D539="","","Yes")</f>
        <v/>
      </c>
      <c r="D539" s="70"/>
      <c r="E539" s="33" t="s">
        <v>447</v>
      </c>
      <c r="F539" s="34" t="s">
        <v>373</v>
      </c>
      <c r="G539" s="27" t="s">
        <v>446</v>
      </c>
      <c r="H539" s="35" t="s">
        <v>23</v>
      </c>
      <c r="I539" s="44" t="s">
        <v>24</v>
      </c>
      <c r="J539" s="48" t="s">
        <v>45</v>
      </c>
      <c r="K539" s="49" t="n">
        <v>1.5</v>
      </c>
      <c r="L539" s="39" t="n">
        <f aca="false">(D539*K539)</f>
        <v>0</v>
      </c>
    </row>
    <row r="540" customFormat="false" ht="12.75" hidden="false" customHeight="true" outlineLevel="0" collapsed="false">
      <c r="B540" s="22" t="n">
        <f aca="false">(B539+1)</f>
        <v>536</v>
      </c>
      <c r="C540" s="23" t="str">
        <f aca="false">IF(D540="","","Yes")</f>
        <v/>
      </c>
      <c r="D540" s="70"/>
      <c r="E540" s="33" t="s">
        <v>448</v>
      </c>
      <c r="F540" s="34" t="s">
        <v>373</v>
      </c>
      <c r="G540" s="27" t="s">
        <v>449</v>
      </c>
      <c r="H540" s="35" t="s">
        <v>15</v>
      </c>
      <c r="I540" s="36" t="s">
        <v>16</v>
      </c>
      <c r="J540" s="37" t="s">
        <v>17</v>
      </c>
      <c r="K540" s="49" t="n">
        <v>15</v>
      </c>
      <c r="L540" s="39" t="n">
        <f aca="false">(D540*K540)</f>
        <v>0</v>
      </c>
    </row>
    <row r="541" customFormat="false" ht="12.75" hidden="false" customHeight="true" outlineLevel="0" collapsed="false">
      <c r="B541" s="22" t="n">
        <f aca="false">(B540+1)</f>
        <v>537</v>
      </c>
      <c r="C541" s="23" t="str">
        <f aca="false">IF(D541="","","Yes")</f>
        <v/>
      </c>
      <c r="D541" s="70"/>
      <c r="E541" s="33" t="s">
        <v>450</v>
      </c>
      <c r="F541" s="34" t="s">
        <v>373</v>
      </c>
      <c r="G541" s="27" t="s">
        <v>449</v>
      </c>
      <c r="H541" s="35" t="s">
        <v>15</v>
      </c>
      <c r="I541" s="36" t="s">
        <v>16</v>
      </c>
      <c r="J541" s="48" t="s">
        <v>45</v>
      </c>
      <c r="K541" s="49" t="n">
        <v>4</v>
      </c>
      <c r="L541" s="39" t="n">
        <f aca="false">(D541*K541)</f>
        <v>0</v>
      </c>
    </row>
    <row r="542" customFormat="false" ht="12.75" hidden="false" customHeight="true" outlineLevel="0" collapsed="false">
      <c r="B542" s="22" t="n">
        <f aca="false">(B541+1)</f>
        <v>538</v>
      </c>
      <c r="C542" s="23" t="str">
        <f aca="false">IF(D542="","","Yes")</f>
        <v/>
      </c>
      <c r="D542" s="70"/>
      <c r="E542" s="33" t="s">
        <v>451</v>
      </c>
      <c r="F542" s="34" t="s">
        <v>373</v>
      </c>
      <c r="G542" s="27" t="s">
        <v>452</v>
      </c>
      <c r="H542" s="35" t="s">
        <v>23</v>
      </c>
      <c r="I542" s="46" t="s">
        <v>35</v>
      </c>
      <c r="J542" s="40" t="s">
        <v>19</v>
      </c>
      <c r="K542" s="49" t="n">
        <v>4</v>
      </c>
      <c r="L542" s="39" t="n">
        <f aca="false">(D542*K542)</f>
        <v>0</v>
      </c>
    </row>
    <row r="543" customFormat="false" ht="12.75" hidden="false" customHeight="true" outlineLevel="0" collapsed="false">
      <c r="B543" s="22" t="n">
        <f aca="false">(B542+1)</f>
        <v>539</v>
      </c>
      <c r="C543" s="23" t="str">
        <f aca="false">IF(D543="","","Yes")</f>
        <v/>
      </c>
      <c r="D543" s="70"/>
      <c r="E543" s="33" t="s">
        <v>453</v>
      </c>
      <c r="F543" s="34" t="s">
        <v>373</v>
      </c>
      <c r="G543" s="27" t="s">
        <v>452</v>
      </c>
      <c r="H543" s="35" t="s">
        <v>23</v>
      </c>
      <c r="I543" s="46" t="s">
        <v>35</v>
      </c>
      <c r="J543" s="48" t="s">
        <v>45</v>
      </c>
      <c r="K543" s="49" t="n">
        <v>1.5</v>
      </c>
      <c r="L543" s="39" t="n">
        <f aca="false">(D543*K543)</f>
        <v>0</v>
      </c>
    </row>
    <row r="544" customFormat="false" ht="12.75" hidden="false" customHeight="true" outlineLevel="0" collapsed="false">
      <c r="B544" s="22" t="n">
        <f aca="false">(B543+1)</f>
        <v>540</v>
      </c>
      <c r="C544" s="23" t="str">
        <f aca="false">IF(D544="","","Yes")</f>
        <v/>
      </c>
      <c r="D544" s="70"/>
      <c r="E544" s="33" t="s">
        <v>454</v>
      </c>
      <c r="F544" s="34" t="s">
        <v>373</v>
      </c>
      <c r="G544" s="27" t="s">
        <v>455</v>
      </c>
      <c r="H544" s="35" t="s">
        <v>31</v>
      </c>
      <c r="I544" s="65" t="s">
        <v>145</v>
      </c>
      <c r="J544" s="40" t="s">
        <v>19</v>
      </c>
      <c r="K544" s="49" t="n">
        <v>4</v>
      </c>
      <c r="L544" s="39" t="n">
        <f aca="false">(D544*K544)</f>
        <v>0</v>
      </c>
    </row>
    <row r="545" customFormat="false" ht="12.75" hidden="false" customHeight="true" outlineLevel="0" collapsed="false">
      <c r="B545" s="22" t="n">
        <f aca="false">(B544+1)</f>
        <v>541</v>
      </c>
      <c r="C545" s="23" t="str">
        <f aca="false">IF(D545="","","Yes")</f>
        <v/>
      </c>
      <c r="D545" s="70"/>
      <c r="E545" s="33" t="s">
        <v>456</v>
      </c>
      <c r="F545" s="34" t="s">
        <v>373</v>
      </c>
      <c r="G545" s="27" t="s">
        <v>455</v>
      </c>
      <c r="H545" s="35" t="s">
        <v>31</v>
      </c>
      <c r="I545" s="65" t="s">
        <v>145</v>
      </c>
      <c r="J545" s="48" t="s">
        <v>45</v>
      </c>
      <c r="K545" s="49" t="n">
        <v>1.5</v>
      </c>
      <c r="L545" s="39" t="n">
        <f aca="false">(D545*K545)</f>
        <v>0</v>
      </c>
    </row>
    <row r="546" customFormat="false" ht="12.75" hidden="false" customHeight="true" outlineLevel="0" collapsed="false">
      <c r="B546" s="22" t="n">
        <f aca="false">(B545+1)</f>
        <v>542</v>
      </c>
      <c r="C546" s="23" t="str">
        <f aca="false">IF(D546="","","Yes")</f>
        <v/>
      </c>
      <c r="D546" s="70"/>
      <c r="E546" s="33" t="s">
        <v>457</v>
      </c>
      <c r="F546" s="34" t="s">
        <v>373</v>
      </c>
      <c r="G546" s="27" t="s">
        <v>458</v>
      </c>
      <c r="H546" s="35" t="s">
        <v>15</v>
      </c>
      <c r="I546" s="36" t="s">
        <v>16</v>
      </c>
      <c r="J546" s="37" t="s">
        <v>17</v>
      </c>
      <c r="K546" s="49" t="n">
        <v>7</v>
      </c>
      <c r="L546" s="39" t="n">
        <f aca="false">(D546*K546)</f>
        <v>0</v>
      </c>
    </row>
    <row r="547" customFormat="false" ht="12.75" hidden="false" customHeight="true" outlineLevel="0" collapsed="false">
      <c r="B547" s="22" t="n">
        <f aca="false">(B546+1)</f>
        <v>543</v>
      </c>
      <c r="C547" s="23" t="str">
        <f aca="false">IF(D547="","","Yes")</f>
        <v/>
      </c>
      <c r="D547" s="70"/>
      <c r="E547" s="33" t="s">
        <v>459</v>
      </c>
      <c r="F547" s="34" t="s">
        <v>373</v>
      </c>
      <c r="G547" s="27" t="s">
        <v>458</v>
      </c>
      <c r="H547" s="35" t="s">
        <v>15</v>
      </c>
      <c r="I547" s="36" t="s">
        <v>16</v>
      </c>
      <c r="J547" s="48" t="s">
        <v>45</v>
      </c>
      <c r="K547" s="49" t="n">
        <v>2.25</v>
      </c>
      <c r="L547" s="39" t="n">
        <f aca="false">(D547*K547)</f>
        <v>0</v>
      </c>
    </row>
    <row r="548" customFormat="false" ht="12.75" hidden="false" customHeight="true" outlineLevel="0" collapsed="false">
      <c r="B548" s="22" t="n">
        <f aca="false">(B547+1)</f>
        <v>544</v>
      </c>
      <c r="C548" s="23" t="str">
        <f aca="false">IF(D548="","","Yes")</f>
        <v/>
      </c>
      <c r="D548" s="70"/>
      <c r="E548" s="33" t="s">
        <v>460</v>
      </c>
      <c r="F548" s="34" t="s">
        <v>373</v>
      </c>
      <c r="G548" s="27" t="s">
        <v>461</v>
      </c>
      <c r="H548" s="35" t="s">
        <v>23</v>
      </c>
      <c r="I548" s="45" t="s">
        <v>32</v>
      </c>
      <c r="J548" s="40" t="s">
        <v>19</v>
      </c>
      <c r="K548" s="49" t="n">
        <v>3.5</v>
      </c>
      <c r="L548" s="39" t="n">
        <f aca="false">(D548*K548)</f>
        <v>0</v>
      </c>
    </row>
    <row r="549" customFormat="false" ht="12.75" hidden="false" customHeight="true" outlineLevel="0" collapsed="false">
      <c r="B549" s="22" t="n">
        <f aca="false">(B548+1)</f>
        <v>545</v>
      </c>
      <c r="C549" s="23" t="str">
        <f aca="false">IF(D549="","","Yes")</f>
        <v/>
      </c>
      <c r="D549" s="70"/>
      <c r="E549" s="33" t="s">
        <v>462</v>
      </c>
      <c r="F549" s="34" t="s">
        <v>373</v>
      </c>
      <c r="G549" s="27" t="s">
        <v>461</v>
      </c>
      <c r="H549" s="35" t="s">
        <v>23</v>
      </c>
      <c r="I549" s="45" t="s">
        <v>32</v>
      </c>
      <c r="J549" s="48" t="s">
        <v>45</v>
      </c>
      <c r="K549" s="49" t="n">
        <v>1.25</v>
      </c>
      <c r="L549" s="39" t="n">
        <f aca="false">(D549*K549)</f>
        <v>0</v>
      </c>
    </row>
    <row r="550" customFormat="false" ht="12.75" hidden="false" customHeight="true" outlineLevel="0" collapsed="false">
      <c r="B550" s="22" t="n">
        <f aca="false">(B549+1)</f>
        <v>546</v>
      </c>
      <c r="C550" s="23" t="str">
        <f aca="false">IF(D550="","","Yes")</f>
        <v/>
      </c>
      <c r="D550" s="70"/>
      <c r="E550" s="33" t="s">
        <v>463</v>
      </c>
      <c r="F550" s="34" t="s">
        <v>373</v>
      </c>
      <c r="G550" s="27" t="s">
        <v>464</v>
      </c>
      <c r="H550" s="35" t="s">
        <v>228</v>
      </c>
      <c r="I550" s="44" t="s">
        <v>24</v>
      </c>
      <c r="J550" s="40" t="s">
        <v>19</v>
      </c>
      <c r="K550" s="49" t="n">
        <v>4</v>
      </c>
      <c r="L550" s="39" t="n">
        <f aca="false">(D550*K550)</f>
        <v>0</v>
      </c>
    </row>
    <row r="551" customFormat="false" ht="12.75" hidden="false" customHeight="true" outlineLevel="0" collapsed="false">
      <c r="B551" s="22" t="n">
        <f aca="false">(B550+1)</f>
        <v>547</v>
      </c>
      <c r="C551" s="23" t="str">
        <f aca="false">IF(D551="","","Yes")</f>
        <v/>
      </c>
      <c r="D551" s="70"/>
      <c r="E551" s="33" t="s">
        <v>465</v>
      </c>
      <c r="F551" s="34" t="s">
        <v>373</v>
      </c>
      <c r="G551" s="27" t="s">
        <v>464</v>
      </c>
      <c r="H551" s="35" t="s">
        <v>228</v>
      </c>
      <c r="I551" s="44" t="s">
        <v>24</v>
      </c>
      <c r="J551" s="48" t="s">
        <v>45</v>
      </c>
      <c r="K551" s="49" t="n">
        <v>1.5</v>
      </c>
      <c r="L551" s="39" t="n">
        <f aca="false">(D551*K551)</f>
        <v>0</v>
      </c>
    </row>
    <row r="552" customFormat="false" ht="12.75" hidden="false" customHeight="true" outlineLevel="0" collapsed="false">
      <c r="B552" s="22" t="n">
        <f aca="false">(B551+1)</f>
        <v>548</v>
      </c>
      <c r="C552" s="23" t="str">
        <f aca="false">IF(D552="","","Yes")</f>
        <v/>
      </c>
      <c r="D552" s="70"/>
      <c r="E552" s="33" t="s">
        <v>466</v>
      </c>
      <c r="F552" s="34" t="s">
        <v>373</v>
      </c>
      <c r="G552" s="27" t="s">
        <v>467</v>
      </c>
      <c r="H552" s="35" t="s">
        <v>23</v>
      </c>
      <c r="I552" s="45" t="s">
        <v>32</v>
      </c>
      <c r="J552" s="40" t="s">
        <v>19</v>
      </c>
      <c r="K552" s="49" t="n">
        <v>4</v>
      </c>
      <c r="L552" s="39" t="n">
        <f aca="false">(D552*K552)</f>
        <v>0</v>
      </c>
    </row>
    <row r="553" customFormat="false" ht="12.75" hidden="false" customHeight="true" outlineLevel="0" collapsed="false">
      <c r="B553" s="22" t="n">
        <f aca="false">(B552+1)</f>
        <v>549</v>
      </c>
      <c r="C553" s="23" t="str">
        <f aca="false">IF(D553="","","Yes")</f>
        <v/>
      </c>
      <c r="D553" s="70"/>
      <c r="E553" s="33" t="s">
        <v>468</v>
      </c>
      <c r="F553" s="34" t="s">
        <v>373</v>
      </c>
      <c r="G553" s="27" t="s">
        <v>467</v>
      </c>
      <c r="H553" s="35" t="s">
        <v>23</v>
      </c>
      <c r="I553" s="45" t="s">
        <v>32</v>
      </c>
      <c r="J553" s="48" t="s">
        <v>45</v>
      </c>
      <c r="K553" s="49" t="n">
        <v>1.5</v>
      </c>
      <c r="L553" s="39" t="n">
        <f aca="false">(D553*K553)</f>
        <v>0</v>
      </c>
    </row>
    <row r="554" customFormat="false" ht="12.75" hidden="false" customHeight="true" outlineLevel="0" collapsed="false">
      <c r="B554" s="22" t="n">
        <f aca="false">(B553+1)</f>
        <v>550</v>
      </c>
      <c r="C554" s="23" t="str">
        <f aca="false">IF(D554="","","Yes")</f>
        <v/>
      </c>
      <c r="D554" s="70"/>
      <c r="E554" s="33" t="s">
        <v>469</v>
      </c>
      <c r="F554" s="34" t="s">
        <v>373</v>
      </c>
      <c r="G554" s="27" t="s">
        <v>470</v>
      </c>
      <c r="H554" s="35" t="s">
        <v>23</v>
      </c>
      <c r="I554" s="44" t="s">
        <v>24</v>
      </c>
      <c r="J554" s="40" t="s">
        <v>19</v>
      </c>
      <c r="K554" s="49" t="n">
        <v>6</v>
      </c>
      <c r="L554" s="39" t="n">
        <f aca="false">(D554*K554)</f>
        <v>0</v>
      </c>
    </row>
    <row r="555" customFormat="false" ht="12.75" hidden="false" customHeight="true" outlineLevel="0" collapsed="false">
      <c r="B555" s="22" t="n">
        <f aca="false">(B554+1)</f>
        <v>551</v>
      </c>
      <c r="C555" s="23" t="str">
        <f aca="false">IF(D555="","","Yes")</f>
        <v/>
      </c>
      <c r="D555" s="70"/>
      <c r="E555" s="33" t="s">
        <v>471</v>
      </c>
      <c r="F555" s="34" t="s">
        <v>373</v>
      </c>
      <c r="G555" s="27" t="s">
        <v>470</v>
      </c>
      <c r="H555" s="35" t="s">
        <v>23</v>
      </c>
      <c r="I555" s="44" t="s">
        <v>24</v>
      </c>
      <c r="J555" s="48" t="s">
        <v>45</v>
      </c>
      <c r="K555" s="49" t="n">
        <v>2.25</v>
      </c>
      <c r="L555" s="39" t="n">
        <f aca="false">(D555*K555)</f>
        <v>0</v>
      </c>
    </row>
    <row r="556" customFormat="false" ht="12.75" hidden="false" customHeight="true" outlineLevel="0" collapsed="false">
      <c r="B556" s="22" t="n">
        <f aca="false">(B555+1)</f>
        <v>552</v>
      </c>
      <c r="C556" s="23" t="str">
        <f aca="false">IF(D556="","","Yes")</f>
        <v/>
      </c>
      <c r="D556" s="70"/>
      <c r="E556" s="33" t="s">
        <v>472</v>
      </c>
      <c r="F556" s="34" t="s">
        <v>373</v>
      </c>
      <c r="G556" s="27" t="s">
        <v>473</v>
      </c>
      <c r="H556" s="35" t="s">
        <v>15</v>
      </c>
      <c r="I556" s="36" t="s">
        <v>16</v>
      </c>
      <c r="J556" s="37" t="s">
        <v>17</v>
      </c>
      <c r="K556" s="49" t="n">
        <v>7</v>
      </c>
      <c r="L556" s="39" t="n">
        <f aca="false">(D556*K556)</f>
        <v>0</v>
      </c>
    </row>
    <row r="557" customFormat="false" ht="12.75" hidden="false" customHeight="true" outlineLevel="0" collapsed="false">
      <c r="B557" s="22" t="n">
        <f aca="false">(B556+1)</f>
        <v>553</v>
      </c>
      <c r="C557" s="23" t="str">
        <f aca="false">IF(D557="","","Yes")</f>
        <v/>
      </c>
      <c r="D557" s="70"/>
      <c r="E557" s="33" t="s">
        <v>474</v>
      </c>
      <c r="F557" s="34" t="s">
        <v>373</v>
      </c>
      <c r="G557" s="27" t="s">
        <v>473</v>
      </c>
      <c r="H557" s="35" t="s">
        <v>15</v>
      </c>
      <c r="I557" s="36" t="s">
        <v>16</v>
      </c>
      <c r="J557" s="48" t="s">
        <v>45</v>
      </c>
      <c r="K557" s="49" t="n">
        <v>2.25</v>
      </c>
      <c r="L557" s="39" t="n">
        <f aca="false">(D557*K557)</f>
        <v>0</v>
      </c>
    </row>
    <row r="558" customFormat="false" ht="12.75" hidden="false" customHeight="true" outlineLevel="0" collapsed="false">
      <c r="B558" s="22" t="n">
        <f aca="false">(B557+1)</f>
        <v>554</v>
      </c>
      <c r="C558" s="23" t="str">
        <f aca="false">IF(D558="","","Yes")</f>
        <v/>
      </c>
      <c r="D558" s="70"/>
      <c r="E558" s="33" t="s">
        <v>475</v>
      </c>
      <c r="F558" s="34" t="s">
        <v>373</v>
      </c>
      <c r="G558" s="27" t="s">
        <v>476</v>
      </c>
      <c r="H558" s="35" t="s">
        <v>42</v>
      </c>
      <c r="I558" s="71" t="s">
        <v>43</v>
      </c>
      <c r="J558" s="40" t="s">
        <v>19</v>
      </c>
      <c r="K558" s="49" t="n">
        <v>6</v>
      </c>
      <c r="L558" s="39" t="n">
        <f aca="false">(D558*K558)</f>
        <v>0</v>
      </c>
    </row>
    <row r="559" customFormat="false" ht="12.75" hidden="false" customHeight="true" outlineLevel="0" collapsed="false">
      <c r="B559" s="22" t="n">
        <f aca="false">(B558+1)</f>
        <v>555</v>
      </c>
      <c r="C559" s="23" t="str">
        <f aca="false">IF(D559="","","Yes")</f>
        <v/>
      </c>
      <c r="D559" s="70"/>
      <c r="E559" s="33" t="s">
        <v>477</v>
      </c>
      <c r="F559" s="34" t="s">
        <v>373</v>
      </c>
      <c r="G559" s="27" t="s">
        <v>476</v>
      </c>
      <c r="H559" s="35" t="s">
        <v>42</v>
      </c>
      <c r="I559" s="71" t="s">
        <v>43</v>
      </c>
      <c r="J559" s="48" t="s">
        <v>45</v>
      </c>
      <c r="K559" s="49" t="n">
        <v>2.25</v>
      </c>
      <c r="L559" s="39" t="n">
        <f aca="false">(D559*K559)</f>
        <v>0</v>
      </c>
    </row>
    <row r="560" customFormat="false" ht="12.75" hidden="false" customHeight="true" outlineLevel="0" collapsed="false">
      <c r="B560" s="22" t="n">
        <f aca="false">(B559+1)</f>
        <v>556</v>
      </c>
      <c r="C560" s="23" t="str">
        <f aca="false">IF(D560="","","Yes")</f>
        <v/>
      </c>
      <c r="D560" s="70"/>
      <c r="E560" s="33" t="s">
        <v>478</v>
      </c>
      <c r="F560" s="34" t="s">
        <v>373</v>
      </c>
      <c r="G560" s="27" t="s">
        <v>479</v>
      </c>
      <c r="H560" s="35" t="s">
        <v>31</v>
      </c>
      <c r="I560" s="45" t="s">
        <v>32</v>
      </c>
      <c r="J560" s="40" t="s">
        <v>19</v>
      </c>
      <c r="K560" s="49" t="n">
        <v>3.5</v>
      </c>
      <c r="L560" s="39" t="n">
        <f aca="false">(D560*K560)</f>
        <v>0</v>
      </c>
    </row>
    <row r="561" customFormat="false" ht="12.75" hidden="false" customHeight="true" outlineLevel="0" collapsed="false">
      <c r="B561" s="22" t="n">
        <f aca="false">(B560+1)</f>
        <v>557</v>
      </c>
      <c r="C561" s="23" t="str">
        <f aca="false">IF(D561="","","Yes")</f>
        <v/>
      </c>
      <c r="D561" s="70"/>
      <c r="E561" s="33" t="s">
        <v>480</v>
      </c>
      <c r="F561" s="34" t="s">
        <v>373</v>
      </c>
      <c r="G561" s="27" t="s">
        <v>479</v>
      </c>
      <c r="H561" s="35" t="s">
        <v>31</v>
      </c>
      <c r="I561" s="45" t="s">
        <v>32</v>
      </c>
      <c r="J561" s="48" t="s">
        <v>45</v>
      </c>
      <c r="K561" s="49" t="n">
        <v>1.25</v>
      </c>
      <c r="L561" s="39" t="n">
        <f aca="false">(D561*K561)</f>
        <v>0</v>
      </c>
    </row>
    <row r="562" customFormat="false" ht="12.75" hidden="false" customHeight="true" outlineLevel="0" collapsed="false">
      <c r="B562" s="22" t="n">
        <f aca="false">(B561+1)</f>
        <v>558</v>
      </c>
      <c r="C562" s="23" t="str">
        <f aca="false">IF(D562="","","Yes")</f>
        <v/>
      </c>
      <c r="D562" s="70"/>
      <c r="E562" s="33" t="s">
        <v>481</v>
      </c>
      <c r="F562" s="34" t="s">
        <v>373</v>
      </c>
      <c r="G562" s="27" t="s">
        <v>482</v>
      </c>
      <c r="H562" s="35" t="s">
        <v>23</v>
      </c>
      <c r="I562" s="44" t="s">
        <v>24</v>
      </c>
      <c r="J562" s="50" t="s">
        <v>64</v>
      </c>
      <c r="K562" s="49" t="n">
        <v>0.75</v>
      </c>
      <c r="L562" s="39" t="n">
        <f aca="false">(D562*K562)</f>
        <v>0</v>
      </c>
    </row>
    <row r="563" customFormat="false" ht="12.75" hidden="false" customHeight="true" outlineLevel="0" collapsed="false">
      <c r="B563" s="22" t="n">
        <f aca="false">(B562+1)</f>
        <v>559</v>
      </c>
      <c r="C563" s="23" t="str">
        <f aca="false">IF(D563="","","Yes")</f>
        <v/>
      </c>
      <c r="D563" s="70"/>
      <c r="E563" s="33" t="s">
        <v>483</v>
      </c>
      <c r="F563" s="34" t="s">
        <v>373</v>
      </c>
      <c r="G563" s="27" t="s">
        <v>484</v>
      </c>
      <c r="H563" s="35" t="s">
        <v>23</v>
      </c>
      <c r="I563" s="65" t="s">
        <v>145</v>
      </c>
      <c r="J563" s="50" t="s">
        <v>64</v>
      </c>
      <c r="K563" s="49" t="n">
        <v>0.75</v>
      </c>
      <c r="L563" s="39" t="n">
        <f aca="false">(D563*K563)</f>
        <v>0</v>
      </c>
    </row>
    <row r="564" customFormat="false" ht="12.75" hidden="false" customHeight="true" outlineLevel="0" collapsed="false">
      <c r="B564" s="22" t="n">
        <f aca="false">(B563+1)</f>
        <v>560</v>
      </c>
      <c r="C564" s="23" t="str">
        <f aca="false">IF(D564="","","Yes")</f>
        <v/>
      </c>
      <c r="D564" s="70"/>
      <c r="E564" s="33" t="s">
        <v>485</v>
      </c>
      <c r="F564" s="34" t="s">
        <v>373</v>
      </c>
      <c r="G564" s="27" t="s">
        <v>486</v>
      </c>
      <c r="H564" s="35" t="s">
        <v>21</v>
      </c>
      <c r="I564" s="42" t="s">
        <v>16</v>
      </c>
      <c r="J564" s="50" t="s">
        <v>64</v>
      </c>
      <c r="K564" s="49" t="n">
        <v>0.85</v>
      </c>
      <c r="L564" s="39" t="n">
        <f aca="false">(D564*K564)</f>
        <v>0</v>
      </c>
    </row>
    <row r="565" customFormat="false" ht="12.75" hidden="false" customHeight="true" outlineLevel="0" collapsed="false">
      <c r="B565" s="22" t="n">
        <f aca="false">(B564+1)</f>
        <v>561</v>
      </c>
      <c r="C565" s="23" t="str">
        <f aca="false">IF(D565="","","Yes")</f>
        <v/>
      </c>
      <c r="D565" s="70"/>
      <c r="E565" s="33" t="s">
        <v>487</v>
      </c>
      <c r="F565" s="34" t="s">
        <v>373</v>
      </c>
      <c r="G565" s="27" t="s">
        <v>488</v>
      </c>
      <c r="H565" s="35" t="s">
        <v>23</v>
      </c>
      <c r="I565" s="44" t="s">
        <v>24</v>
      </c>
      <c r="J565" s="50" t="s">
        <v>64</v>
      </c>
      <c r="K565" s="49" t="n">
        <v>0.75</v>
      </c>
      <c r="L565" s="39" t="n">
        <f aca="false">(D565*K565)</f>
        <v>0</v>
      </c>
    </row>
    <row r="566" customFormat="false" ht="12.75" hidden="false" customHeight="true" outlineLevel="0" collapsed="false">
      <c r="B566" s="22" t="n">
        <f aca="false">(B565+1)</f>
        <v>562</v>
      </c>
      <c r="C566" s="23" t="str">
        <f aca="false">IF(D566="","","Yes")</f>
        <v/>
      </c>
      <c r="D566" s="70"/>
      <c r="E566" s="33" t="s">
        <v>489</v>
      </c>
      <c r="F566" s="34" t="s">
        <v>373</v>
      </c>
      <c r="G566" s="27" t="s">
        <v>490</v>
      </c>
      <c r="H566" s="35" t="s">
        <v>23</v>
      </c>
      <c r="I566" s="45" t="s">
        <v>32</v>
      </c>
      <c r="J566" s="50" t="s">
        <v>64</v>
      </c>
      <c r="K566" s="49" t="n">
        <v>0.75</v>
      </c>
      <c r="L566" s="39" t="n">
        <f aca="false">(D566*K566)</f>
        <v>0</v>
      </c>
    </row>
    <row r="567" customFormat="false" ht="12.75" hidden="false" customHeight="true" outlineLevel="0" collapsed="false">
      <c r="B567" s="22" t="n">
        <f aca="false">(B566+1)</f>
        <v>563</v>
      </c>
      <c r="C567" s="23" t="str">
        <f aca="false">IF(D567="","","Yes")</f>
        <v/>
      </c>
      <c r="D567" s="70"/>
      <c r="E567" s="33" t="s">
        <v>491</v>
      </c>
      <c r="F567" s="34" t="s">
        <v>373</v>
      </c>
      <c r="G567" s="27" t="s">
        <v>492</v>
      </c>
      <c r="H567" s="35" t="s">
        <v>21</v>
      </c>
      <c r="I567" s="42" t="s">
        <v>16</v>
      </c>
      <c r="J567" s="50" t="s">
        <v>64</v>
      </c>
      <c r="K567" s="49" t="n">
        <v>0.75</v>
      </c>
      <c r="L567" s="39" t="n">
        <f aca="false">(D567*K567)</f>
        <v>0</v>
      </c>
    </row>
    <row r="568" customFormat="false" ht="12.75" hidden="false" customHeight="true" outlineLevel="0" collapsed="false">
      <c r="B568" s="22" t="n">
        <f aca="false">(B567+1)</f>
        <v>564</v>
      </c>
      <c r="C568" s="23" t="str">
        <f aca="false">IF(D568="","","Yes")</f>
        <v/>
      </c>
      <c r="D568" s="70"/>
      <c r="E568" s="33" t="s">
        <v>493</v>
      </c>
      <c r="F568" s="34" t="s">
        <v>373</v>
      </c>
      <c r="G568" s="27" t="s">
        <v>494</v>
      </c>
      <c r="H568" s="35" t="s">
        <v>23</v>
      </c>
      <c r="I568" s="65" t="s">
        <v>145</v>
      </c>
      <c r="J568" s="50" t="s">
        <v>64</v>
      </c>
      <c r="K568" s="49" t="n">
        <v>0.75</v>
      </c>
      <c r="L568" s="39" t="n">
        <f aca="false">(D568*K568)</f>
        <v>0</v>
      </c>
    </row>
    <row r="569" customFormat="false" ht="12.75" hidden="false" customHeight="true" outlineLevel="0" collapsed="false">
      <c r="B569" s="22" t="n">
        <f aca="false">(B568+1)</f>
        <v>565</v>
      </c>
      <c r="C569" s="23" t="str">
        <f aca="false">IF(D569="","","Yes")</f>
        <v/>
      </c>
      <c r="D569" s="70"/>
      <c r="E569" s="33" t="s">
        <v>495</v>
      </c>
      <c r="F569" s="34" t="s">
        <v>373</v>
      </c>
      <c r="G569" s="27" t="s">
        <v>496</v>
      </c>
      <c r="H569" s="35" t="s">
        <v>31</v>
      </c>
      <c r="I569" s="65" t="s">
        <v>145</v>
      </c>
      <c r="J569" s="50" t="s">
        <v>64</v>
      </c>
      <c r="K569" s="49" t="n">
        <v>0.75</v>
      </c>
      <c r="L569" s="39" t="n">
        <f aca="false">(D569*K569)</f>
        <v>0</v>
      </c>
    </row>
    <row r="570" customFormat="false" ht="12.75" hidden="false" customHeight="true" outlineLevel="0" collapsed="false">
      <c r="B570" s="22" t="n">
        <f aca="false">(B569+1)</f>
        <v>566</v>
      </c>
      <c r="C570" s="23" t="str">
        <f aca="false">IF(D570="","","Yes")</f>
        <v/>
      </c>
      <c r="D570" s="70"/>
      <c r="E570" s="33" t="s">
        <v>497</v>
      </c>
      <c r="F570" s="34" t="s">
        <v>373</v>
      </c>
      <c r="G570" s="27" t="s">
        <v>498</v>
      </c>
      <c r="H570" s="35" t="s">
        <v>23</v>
      </c>
      <c r="I570" s="45" t="s">
        <v>32</v>
      </c>
      <c r="J570" s="50" t="s">
        <v>64</v>
      </c>
      <c r="K570" s="49" t="n">
        <v>0.75</v>
      </c>
      <c r="L570" s="39" t="n">
        <f aca="false">(D570*K570)</f>
        <v>0</v>
      </c>
    </row>
    <row r="571" customFormat="false" ht="12.75" hidden="false" customHeight="true" outlineLevel="0" collapsed="false">
      <c r="B571" s="22" t="n">
        <f aca="false">(B570+1)</f>
        <v>567</v>
      </c>
      <c r="C571" s="23" t="str">
        <f aca="false">IF(D571="","","Yes")</f>
        <v/>
      </c>
      <c r="D571" s="70"/>
      <c r="E571" s="33" t="s">
        <v>499</v>
      </c>
      <c r="F571" s="34" t="s">
        <v>373</v>
      </c>
      <c r="G571" s="27" t="s">
        <v>500</v>
      </c>
      <c r="H571" s="35" t="s">
        <v>31</v>
      </c>
      <c r="I571" s="71" t="s">
        <v>43</v>
      </c>
      <c r="J571" s="50" t="s">
        <v>64</v>
      </c>
      <c r="K571" s="49" t="n">
        <v>0.85</v>
      </c>
      <c r="L571" s="39" t="n">
        <f aca="false">(D571*K571)</f>
        <v>0</v>
      </c>
    </row>
    <row r="572" customFormat="false" ht="12.75" hidden="false" customHeight="true" outlineLevel="0" collapsed="false">
      <c r="B572" s="22" t="n">
        <f aca="false">(B571+1)</f>
        <v>568</v>
      </c>
      <c r="C572" s="23" t="str">
        <f aca="false">IF(D572="","","Yes")</f>
        <v/>
      </c>
      <c r="D572" s="70"/>
      <c r="E572" s="33" t="s">
        <v>501</v>
      </c>
      <c r="F572" s="34" t="s">
        <v>373</v>
      </c>
      <c r="G572" s="27" t="s">
        <v>502</v>
      </c>
      <c r="H572" s="35" t="s">
        <v>31</v>
      </c>
      <c r="I572" s="71" t="s">
        <v>43</v>
      </c>
      <c r="J572" s="50" t="s">
        <v>64</v>
      </c>
      <c r="K572" s="49" t="n">
        <v>0.85</v>
      </c>
      <c r="L572" s="39" t="n">
        <f aca="false">(D572*K572)</f>
        <v>0</v>
      </c>
    </row>
    <row r="573" customFormat="false" ht="12.75" hidden="false" customHeight="true" outlineLevel="0" collapsed="false">
      <c r="B573" s="22" t="n">
        <f aca="false">(B572+1)</f>
        <v>569</v>
      </c>
      <c r="C573" s="23" t="str">
        <f aca="false">IF(D573="","","Yes")</f>
        <v/>
      </c>
      <c r="D573" s="70"/>
      <c r="E573" s="33" t="s">
        <v>503</v>
      </c>
      <c r="F573" s="34" t="s">
        <v>373</v>
      </c>
      <c r="G573" s="27" t="s">
        <v>504</v>
      </c>
      <c r="H573" s="35" t="s">
        <v>23</v>
      </c>
      <c r="I573" s="46" t="s">
        <v>35</v>
      </c>
      <c r="J573" s="50" t="s">
        <v>64</v>
      </c>
      <c r="K573" s="49" t="n">
        <v>0.75</v>
      </c>
      <c r="L573" s="39" t="n">
        <f aca="false">(D573*K573)</f>
        <v>0</v>
      </c>
    </row>
    <row r="574" customFormat="false" ht="12.75" hidden="false" customHeight="true" outlineLevel="0" collapsed="false">
      <c r="B574" s="22" t="n">
        <f aca="false">(B573+1)</f>
        <v>570</v>
      </c>
      <c r="C574" s="23" t="str">
        <f aca="false">IF(D574="","","Yes")</f>
        <v/>
      </c>
      <c r="D574" s="70"/>
      <c r="E574" s="33" t="s">
        <v>505</v>
      </c>
      <c r="F574" s="34" t="s">
        <v>373</v>
      </c>
      <c r="G574" s="27" t="s">
        <v>506</v>
      </c>
      <c r="H574" s="35" t="s">
        <v>23</v>
      </c>
      <c r="I574" s="45" t="s">
        <v>32</v>
      </c>
      <c r="J574" s="50" t="s">
        <v>64</v>
      </c>
      <c r="K574" s="49" t="n">
        <v>0.75</v>
      </c>
      <c r="L574" s="39" t="n">
        <f aca="false">(D574*K574)</f>
        <v>0</v>
      </c>
    </row>
    <row r="575" customFormat="false" ht="12.75" hidden="false" customHeight="true" outlineLevel="0" collapsed="false">
      <c r="B575" s="22" t="n">
        <f aca="false">(B574+1)</f>
        <v>571</v>
      </c>
      <c r="C575" s="23" t="str">
        <f aca="false">IF(D575="","","Yes")</f>
        <v/>
      </c>
      <c r="D575" s="70"/>
      <c r="E575" s="33" t="s">
        <v>507</v>
      </c>
      <c r="F575" s="34" t="s">
        <v>373</v>
      </c>
      <c r="G575" s="27" t="s">
        <v>508</v>
      </c>
      <c r="H575" s="35" t="s">
        <v>23</v>
      </c>
      <c r="I575" s="46" t="s">
        <v>35</v>
      </c>
      <c r="J575" s="50" t="s">
        <v>64</v>
      </c>
      <c r="K575" s="49" t="n">
        <v>0.75</v>
      </c>
      <c r="L575" s="39" t="n">
        <f aca="false">(D575*K575)</f>
        <v>0</v>
      </c>
    </row>
    <row r="576" customFormat="false" ht="12.75" hidden="false" customHeight="true" outlineLevel="0" collapsed="false">
      <c r="B576" s="22" t="n">
        <f aca="false">(B575+1)</f>
        <v>572</v>
      </c>
      <c r="C576" s="23" t="str">
        <f aca="false">IF(D576="","","Yes")</f>
        <v/>
      </c>
      <c r="D576" s="70"/>
      <c r="E576" s="33" t="s">
        <v>509</v>
      </c>
      <c r="F576" s="34" t="s">
        <v>373</v>
      </c>
      <c r="G576" s="27" t="s">
        <v>510</v>
      </c>
      <c r="H576" s="35" t="s">
        <v>23</v>
      </c>
      <c r="I576" s="45" t="s">
        <v>32</v>
      </c>
      <c r="J576" s="50" t="s">
        <v>64</v>
      </c>
      <c r="K576" s="49" t="n">
        <v>0.75</v>
      </c>
      <c r="L576" s="39" t="n">
        <f aca="false">(D576*K576)</f>
        <v>0</v>
      </c>
    </row>
    <row r="577" customFormat="false" ht="12.75" hidden="false" customHeight="true" outlineLevel="0" collapsed="false">
      <c r="B577" s="22" t="n">
        <f aca="false">(B576+1)</f>
        <v>573</v>
      </c>
      <c r="C577" s="23" t="str">
        <f aca="false">IF(D577="","","Yes")</f>
        <v/>
      </c>
      <c r="D577" s="70"/>
      <c r="E577" s="33" t="s">
        <v>511</v>
      </c>
      <c r="F577" s="34" t="s">
        <v>373</v>
      </c>
      <c r="G577" s="27" t="s">
        <v>512</v>
      </c>
      <c r="H577" s="35" t="s">
        <v>21</v>
      </c>
      <c r="I577" s="42" t="s">
        <v>16</v>
      </c>
      <c r="J577" s="50" t="s">
        <v>64</v>
      </c>
      <c r="K577" s="49" t="n">
        <v>0.75</v>
      </c>
      <c r="L577" s="39" t="n">
        <f aca="false">(D577*K577)</f>
        <v>0</v>
      </c>
    </row>
    <row r="578" customFormat="false" ht="12.75" hidden="false" customHeight="true" outlineLevel="0" collapsed="false">
      <c r="B578" s="22" t="n">
        <f aca="false">(B577+1)</f>
        <v>574</v>
      </c>
      <c r="C578" s="23" t="str">
        <f aca="false">IF(D578="","","Yes")</f>
        <v/>
      </c>
      <c r="D578" s="70"/>
      <c r="E578" s="33" t="s">
        <v>513</v>
      </c>
      <c r="F578" s="34" t="s">
        <v>373</v>
      </c>
      <c r="G578" s="27" t="s">
        <v>514</v>
      </c>
      <c r="H578" s="35" t="s">
        <v>21</v>
      </c>
      <c r="I578" s="42" t="s">
        <v>16</v>
      </c>
      <c r="J578" s="50" t="s">
        <v>64</v>
      </c>
      <c r="K578" s="49" t="n">
        <v>0.75</v>
      </c>
      <c r="L578" s="39" t="n">
        <f aca="false">(D578*K578)</f>
        <v>0</v>
      </c>
    </row>
    <row r="579" customFormat="false" ht="12.75" hidden="false" customHeight="true" outlineLevel="0" collapsed="false">
      <c r="B579" s="22" t="n">
        <f aca="false">(B578+1)</f>
        <v>575</v>
      </c>
      <c r="C579" s="23" t="str">
        <f aca="false">IF(D579="","","Yes")</f>
        <v/>
      </c>
      <c r="D579" s="70"/>
      <c r="E579" s="33" t="s">
        <v>515</v>
      </c>
      <c r="F579" s="34" t="s">
        <v>373</v>
      </c>
      <c r="G579" s="27" t="s">
        <v>516</v>
      </c>
      <c r="H579" s="35" t="s">
        <v>31</v>
      </c>
      <c r="I579" s="44" t="s">
        <v>24</v>
      </c>
      <c r="J579" s="50" t="s">
        <v>64</v>
      </c>
      <c r="K579" s="49" t="n">
        <v>0.85</v>
      </c>
      <c r="L579" s="39" t="n">
        <f aca="false">(D579*K579)</f>
        <v>0</v>
      </c>
    </row>
    <row r="580" customFormat="false" ht="12.75" hidden="false" customHeight="true" outlineLevel="0" collapsed="false">
      <c r="B580" s="22" t="n">
        <f aca="false">(B579+1)</f>
        <v>576</v>
      </c>
      <c r="C580" s="23" t="str">
        <f aca="false">IF(D580="","","Yes")</f>
        <v/>
      </c>
      <c r="D580" s="70"/>
      <c r="E580" s="33" t="s">
        <v>517</v>
      </c>
      <c r="F580" s="34" t="s">
        <v>373</v>
      </c>
      <c r="G580" s="27" t="s">
        <v>518</v>
      </c>
      <c r="H580" s="35" t="s">
        <v>23</v>
      </c>
      <c r="I580" s="44" t="s">
        <v>24</v>
      </c>
      <c r="J580" s="50" t="s">
        <v>64</v>
      </c>
      <c r="K580" s="49" t="n">
        <v>0.85</v>
      </c>
      <c r="L580" s="39" t="n">
        <f aca="false">(D580*K580)</f>
        <v>0</v>
      </c>
    </row>
    <row r="581" customFormat="false" ht="12.75" hidden="false" customHeight="true" outlineLevel="0" collapsed="false">
      <c r="B581" s="22" t="n">
        <f aca="false">(B580+1)</f>
        <v>577</v>
      </c>
      <c r="C581" s="23" t="str">
        <f aca="false">IF(D581="","","Yes")</f>
        <v/>
      </c>
      <c r="D581" s="70"/>
      <c r="E581" s="33" t="s">
        <v>519</v>
      </c>
      <c r="F581" s="34" t="s">
        <v>373</v>
      </c>
      <c r="G581" s="27" t="s">
        <v>520</v>
      </c>
      <c r="H581" s="35" t="s">
        <v>42</v>
      </c>
      <c r="I581" s="71" t="s">
        <v>43</v>
      </c>
      <c r="J581" s="50" t="s">
        <v>64</v>
      </c>
      <c r="K581" s="49" t="n">
        <v>0.85</v>
      </c>
      <c r="L581" s="39" t="n">
        <f aca="false">(D581*K581)</f>
        <v>0</v>
      </c>
    </row>
    <row r="582" customFormat="false" ht="12.75" hidden="false" customHeight="true" outlineLevel="0" collapsed="false">
      <c r="B582" s="22" t="n">
        <f aca="false">(B581+1)</f>
        <v>578</v>
      </c>
      <c r="C582" s="23" t="str">
        <f aca="false">IF(D582="","","Yes")</f>
        <v/>
      </c>
      <c r="D582" s="70"/>
      <c r="E582" s="33" t="s">
        <v>521</v>
      </c>
      <c r="F582" s="34" t="s">
        <v>373</v>
      </c>
      <c r="G582" s="27" t="s">
        <v>522</v>
      </c>
      <c r="H582" s="35" t="s">
        <v>23</v>
      </c>
      <c r="I582" s="44" t="s">
        <v>24</v>
      </c>
      <c r="J582" s="50" t="s">
        <v>64</v>
      </c>
      <c r="K582" s="49" t="n">
        <v>0.85</v>
      </c>
      <c r="L582" s="39" t="n">
        <f aca="false">(D582*K582)</f>
        <v>0</v>
      </c>
    </row>
    <row r="583" customFormat="false" ht="12.75" hidden="false" customHeight="true" outlineLevel="0" collapsed="false">
      <c r="B583" s="22" t="n">
        <f aca="false">(B582+1)</f>
        <v>579</v>
      </c>
      <c r="C583" s="23" t="str">
        <f aca="false">IF(D583="","","Yes")</f>
        <v/>
      </c>
      <c r="D583" s="70"/>
      <c r="E583" s="33" t="s">
        <v>523</v>
      </c>
      <c r="F583" s="34" t="s">
        <v>373</v>
      </c>
      <c r="G583" s="27" t="s">
        <v>524</v>
      </c>
      <c r="H583" s="35" t="s">
        <v>42</v>
      </c>
      <c r="I583" s="71" t="s">
        <v>43</v>
      </c>
      <c r="J583" s="50" t="s">
        <v>64</v>
      </c>
      <c r="K583" s="49" t="n">
        <v>0.75</v>
      </c>
      <c r="L583" s="39" t="n">
        <f aca="false">(D583*K583)</f>
        <v>0</v>
      </c>
    </row>
    <row r="584" customFormat="false" ht="12.75" hidden="false" customHeight="true" outlineLevel="0" collapsed="false">
      <c r="B584" s="22" t="n">
        <f aca="false">(B583+1)</f>
        <v>580</v>
      </c>
      <c r="C584" s="23" t="str">
        <f aca="false">IF(D584="","","Yes")</f>
        <v/>
      </c>
      <c r="D584" s="70"/>
      <c r="E584" s="33" t="s">
        <v>525</v>
      </c>
      <c r="F584" s="34" t="s">
        <v>373</v>
      </c>
      <c r="G584" s="27" t="s">
        <v>526</v>
      </c>
      <c r="H584" s="35" t="s">
        <v>23</v>
      </c>
      <c r="I584" s="46" t="s">
        <v>35</v>
      </c>
      <c r="J584" s="50" t="s">
        <v>64</v>
      </c>
      <c r="K584" s="49" t="n">
        <v>0.75</v>
      </c>
      <c r="L584" s="39" t="n">
        <f aca="false">(D584*K584)</f>
        <v>0</v>
      </c>
    </row>
    <row r="585" customFormat="false" ht="12.75" hidden="false" customHeight="true" outlineLevel="0" collapsed="false">
      <c r="B585" s="22" t="n">
        <f aca="false">(B584+1)</f>
        <v>581</v>
      </c>
      <c r="C585" s="23" t="str">
        <f aca="false">IF(D585="","","Yes")</f>
        <v/>
      </c>
      <c r="D585" s="70"/>
      <c r="E585" s="33" t="s">
        <v>527</v>
      </c>
      <c r="F585" s="34" t="s">
        <v>373</v>
      </c>
      <c r="G585" s="27" t="s">
        <v>528</v>
      </c>
      <c r="H585" s="35" t="s">
        <v>23</v>
      </c>
      <c r="I585" s="45" t="s">
        <v>32</v>
      </c>
      <c r="J585" s="50" t="s">
        <v>64</v>
      </c>
      <c r="K585" s="49" t="n">
        <v>0.75</v>
      </c>
      <c r="L585" s="39" t="n">
        <f aca="false">(D585*K585)</f>
        <v>0</v>
      </c>
    </row>
    <row r="586" customFormat="false" ht="12.75" hidden="false" customHeight="true" outlineLevel="0" collapsed="false">
      <c r="B586" s="22" t="n">
        <f aca="false">(B585+1)</f>
        <v>582</v>
      </c>
      <c r="C586" s="23" t="str">
        <f aca="false">IF(D586="","","Yes")</f>
        <v/>
      </c>
      <c r="D586" s="70"/>
      <c r="E586" s="33" t="s">
        <v>529</v>
      </c>
      <c r="F586" s="34" t="s">
        <v>373</v>
      </c>
      <c r="G586" s="27" t="s">
        <v>530</v>
      </c>
      <c r="H586" s="35" t="s">
        <v>168</v>
      </c>
      <c r="I586" s="65" t="s">
        <v>145</v>
      </c>
      <c r="J586" s="50" t="s">
        <v>64</v>
      </c>
      <c r="K586" s="49" t="n">
        <v>0.75</v>
      </c>
      <c r="L586" s="39" t="n">
        <f aca="false">(D586*K586)</f>
        <v>0</v>
      </c>
    </row>
    <row r="587" customFormat="false" ht="12.75" hidden="false" customHeight="true" outlineLevel="0" collapsed="false">
      <c r="B587" s="22" t="n">
        <f aca="false">(B586+1)</f>
        <v>583</v>
      </c>
      <c r="C587" s="23" t="str">
        <f aca="false">IF(D587="","","Yes")</f>
        <v/>
      </c>
      <c r="D587" s="70"/>
      <c r="E587" s="33" t="s">
        <v>531</v>
      </c>
      <c r="F587" s="34" t="s">
        <v>373</v>
      </c>
      <c r="G587" s="27" t="s">
        <v>532</v>
      </c>
      <c r="H587" s="35" t="s">
        <v>228</v>
      </c>
      <c r="I587" s="45" t="s">
        <v>32</v>
      </c>
      <c r="J587" s="50" t="s">
        <v>64</v>
      </c>
      <c r="K587" s="49" t="n">
        <v>0.75</v>
      </c>
      <c r="L587" s="39" t="n">
        <f aca="false">(D587*K587)</f>
        <v>0</v>
      </c>
    </row>
    <row r="588" customFormat="false" ht="12.75" hidden="false" customHeight="true" outlineLevel="0" collapsed="false">
      <c r="B588" s="22" t="n">
        <f aca="false">(B587+1)</f>
        <v>584</v>
      </c>
      <c r="C588" s="23" t="str">
        <f aca="false">IF(D588="","","Yes")</f>
        <v/>
      </c>
      <c r="D588" s="70"/>
      <c r="E588" s="33" t="s">
        <v>533</v>
      </c>
      <c r="F588" s="34" t="s">
        <v>373</v>
      </c>
      <c r="G588" s="27" t="s">
        <v>534</v>
      </c>
      <c r="H588" s="35" t="s">
        <v>31</v>
      </c>
      <c r="I588" s="46" t="s">
        <v>35</v>
      </c>
      <c r="J588" s="50" t="s">
        <v>64</v>
      </c>
      <c r="K588" s="49" t="n">
        <v>0.75</v>
      </c>
      <c r="L588" s="39" t="n">
        <f aca="false">(D588*K588)</f>
        <v>0</v>
      </c>
    </row>
    <row r="589" customFormat="false" ht="12.75" hidden="false" customHeight="true" outlineLevel="0" collapsed="false">
      <c r="B589" s="22" t="n">
        <f aca="false">(B588+1)</f>
        <v>585</v>
      </c>
      <c r="C589" s="23" t="str">
        <f aca="false">IF(D589="","","Yes")</f>
        <v/>
      </c>
      <c r="D589" s="70"/>
      <c r="E589" s="33" t="s">
        <v>535</v>
      </c>
      <c r="F589" s="34" t="s">
        <v>373</v>
      </c>
      <c r="G589" s="27" t="s">
        <v>536</v>
      </c>
      <c r="H589" s="35" t="s">
        <v>23</v>
      </c>
      <c r="I589" s="46" t="s">
        <v>35</v>
      </c>
      <c r="J589" s="50" t="s">
        <v>64</v>
      </c>
      <c r="K589" s="49" t="n">
        <v>0.75</v>
      </c>
      <c r="L589" s="39" t="n">
        <f aca="false">(D589*K589)</f>
        <v>0</v>
      </c>
    </row>
    <row r="590" customFormat="false" ht="12.75" hidden="false" customHeight="true" outlineLevel="0" collapsed="false">
      <c r="B590" s="22" t="n">
        <f aca="false">(B589+1)</f>
        <v>586</v>
      </c>
      <c r="C590" s="23" t="str">
        <f aca="false">IF(D590="","","Yes")</f>
        <v/>
      </c>
      <c r="D590" s="70"/>
      <c r="E590" s="33" t="s">
        <v>537</v>
      </c>
      <c r="F590" s="34" t="s">
        <v>373</v>
      </c>
      <c r="G590" s="27" t="s">
        <v>538</v>
      </c>
      <c r="H590" s="35" t="s">
        <v>23</v>
      </c>
      <c r="I590" s="44" t="s">
        <v>24</v>
      </c>
      <c r="J590" s="50" t="s">
        <v>64</v>
      </c>
      <c r="K590" s="49" t="n">
        <v>0.75</v>
      </c>
      <c r="L590" s="39" t="n">
        <f aca="false">(D590*K590)</f>
        <v>0</v>
      </c>
    </row>
    <row r="591" customFormat="false" ht="12.75" hidden="false" customHeight="true" outlineLevel="0" collapsed="false">
      <c r="B591" s="22" t="n">
        <f aca="false">(B590+1)</f>
        <v>587</v>
      </c>
      <c r="C591" s="23" t="str">
        <f aca="false">IF(D591="","","Yes")</f>
        <v/>
      </c>
      <c r="D591" s="70"/>
      <c r="E591" s="33" t="s">
        <v>539</v>
      </c>
      <c r="F591" s="34" t="s">
        <v>373</v>
      </c>
      <c r="G591" s="27" t="s">
        <v>540</v>
      </c>
      <c r="H591" s="35" t="s">
        <v>21</v>
      </c>
      <c r="I591" s="42" t="s">
        <v>16</v>
      </c>
      <c r="J591" s="50" t="s">
        <v>64</v>
      </c>
      <c r="K591" s="49" t="n">
        <v>0.75</v>
      </c>
      <c r="L591" s="39" t="n">
        <f aca="false">(D591*K591)</f>
        <v>0</v>
      </c>
    </row>
    <row r="592" customFormat="false" ht="12.75" hidden="false" customHeight="true" outlineLevel="0" collapsed="false">
      <c r="B592" s="22" t="n">
        <f aca="false">(B591+1)</f>
        <v>588</v>
      </c>
      <c r="C592" s="23" t="str">
        <f aca="false">IF(D592="","","Yes")</f>
        <v/>
      </c>
      <c r="D592" s="70"/>
      <c r="E592" s="33" t="s">
        <v>541</v>
      </c>
      <c r="F592" s="34" t="s">
        <v>373</v>
      </c>
      <c r="G592" s="27" t="s">
        <v>542</v>
      </c>
      <c r="H592" s="35" t="s">
        <v>23</v>
      </c>
      <c r="I592" s="65" t="s">
        <v>145</v>
      </c>
      <c r="J592" s="50" t="s">
        <v>64</v>
      </c>
      <c r="K592" s="49" t="n">
        <v>0.75</v>
      </c>
      <c r="L592" s="39" t="n">
        <f aca="false">(D592*K592)</f>
        <v>0</v>
      </c>
    </row>
    <row r="593" customFormat="false" ht="12.75" hidden="false" customHeight="true" outlineLevel="0" collapsed="false">
      <c r="B593" s="22" t="n">
        <f aca="false">(B592+1)</f>
        <v>589</v>
      </c>
      <c r="C593" s="23" t="str">
        <f aca="false">IF(D593="","","Yes")</f>
        <v/>
      </c>
      <c r="D593" s="70"/>
      <c r="E593" s="33" t="s">
        <v>543</v>
      </c>
      <c r="F593" s="34" t="s">
        <v>373</v>
      </c>
      <c r="G593" s="27" t="s">
        <v>544</v>
      </c>
      <c r="H593" s="35" t="s">
        <v>42</v>
      </c>
      <c r="I593" s="71" t="s">
        <v>43</v>
      </c>
      <c r="J593" s="50" t="s">
        <v>64</v>
      </c>
      <c r="K593" s="49" t="n">
        <v>0.85</v>
      </c>
      <c r="L593" s="39" t="n">
        <f aca="false">(D593*K593)</f>
        <v>0</v>
      </c>
    </row>
    <row r="594" customFormat="false" ht="12.75" hidden="false" customHeight="true" outlineLevel="0" collapsed="false">
      <c r="B594" s="22" t="n">
        <f aca="false">(B593+1)</f>
        <v>590</v>
      </c>
      <c r="C594" s="23" t="str">
        <f aca="false">IF(D594="","","Yes")</f>
        <v/>
      </c>
      <c r="D594" s="70"/>
      <c r="E594" s="33" t="s">
        <v>545</v>
      </c>
      <c r="F594" s="34" t="s">
        <v>373</v>
      </c>
      <c r="G594" s="27" t="s">
        <v>546</v>
      </c>
      <c r="H594" s="35" t="s">
        <v>42</v>
      </c>
      <c r="I594" s="71" t="s">
        <v>43</v>
      </c>
      <c r="J594" s="50" t="s">
        <v>64</v>
      </c>
      <c r="K594" s="49" t="n">
        <v>0.75</v>
      </c>
      <c r="L594" s="39" t="n">
        <f aca="false">(D594*K594)</f>
        <v>0</v>
      </c>
    </row>
    <row r="595" customFormat="false" ht="12.75" hidden="false" customHeight="true" outlineLevel="0" collapsed="false">
      <c r="B595" s="22" t="n">
        <f aca="false">(B594+1)</f>
        <v>591</v>
      </c>
      <c r="C595" s="23" t="str">
        <f aca="false">IF(D595="","","Yes")</f>
        <v/>
      </c>
      <c r="D595" s="70"/>
      <c r="E595" s="33" t="s">
        <v>547</v>
      </c>
      <c r="F595" s="34" t="s">
        <v>373</v>
      </c>
      <c r="G595" s="27" t="s">
        <v>548</v>
      </c>
      <c r="H595" s="35" t="s">
        <v>23</v>
      </c>
      <c r="I595" s="46" t="s">
        <v>35</v>
      </c>
      <c r="J595" s="50" t="s">
        <v>64</v>
      </c>
      <c r="K595" s="49" t="n">
        <v>0.75</v>
      </c>
      <c r="L595" s="39" t="n">
        <f aca="false">(D595*K595)</f>
        <v>0</v>
      </c>
    </row>
    <row r="596" customFormat="false" ht="12.75" hidden="false" customHeight="true" outlineLevel="0" collapsed="false">
      <c r="B596" s="22" t="n">
        <f aca="false">(B595+1)</f>
        <v>592</v>
      </c>
      <c r="C596" s="23" t="str">
        <f aca="false">IF(D596="","","Yes")</f>
        <v/>
      </c>
      <c r="D596" s="70"/>
      <c r="E596" s="33" t="s">
        <v>549</v>
      </c>
      <c r="F596" s="34" t="s">
        <v>373</v>
      </c>
      <c r="G596" s="27" t="s">
        <v>550</v>
      </c>
      <c r="H596" s="35" t="s">
        <v>168</v>
      </c>
      <c r="I596" s="65" t="s">
        <v>145</v>
      </c>
      <c r="J596" s="50" t="s">
        <v>64</v>
      </c>
      <c r="K596" s="49" t="n">
        <v>0.75</v>
      </c>
      <c r="L596" s="39" t="n">
        <f aca="false">(D596*K596)</f>
        <v>0</v>
      </c>
    </row>
    <row r="597" customFormat="false" ht="12.75" hidden="false" customHeight="true" outlineLevel="0" collapsed="false">
      <c r="B597" s="22" t="n">
        <f aca="false">(B596+1)</f>
        <v>593</v>
      </c>
      <c r="C597" s="23" t="str">
        <f aca="false">IF(D597="","","Yes")</f>
        <v/>
      </c>
      <c r="D597" s="70"/>
      <c r="E597" s="33" t="s">
        <v>551</v>
      </c>
      <c r="F597" s="34" t="s">
        <v>373</v>
      </c>
      <c r="G597" s="27" t="s">
        <v>552</v>
      </c>
      <c r="H597" s="35" t="s">
        <v>23</v>
      </c>
      <c r="I597" s="45" t="s">
        <v>32</v>
      </c>
      <c r="J597" s="51" t="s">
        <v>99</v>
      </c>
      <c r="K597" s="49" t="n">
        <v>0.45</v>
      </c>
      <c r="L597" s="39" t="n">
        <f aca="false">(D597*K597)</f>
        <v>0</v>
      </c>
    </row>
    <row r="598" customFormat="false" ht="12.75" hidden="false" customHeight="true" outlineLevel="0" collapsed="false">
      <c r="B598" s="22" t="n">
        <f aca="false">(B597+1)</f>
        <v>594</v>
      </c>
      <c r="C598" s="23" t="str">
        <f aca="false">IF(D598="","","Yes")</f>
        <v/>
      </c>
      <c r="D598" s="70"/>
      <c r="E598" s="33" t="s">
        <v>553</v>
      </c>
      <c r="F598" s="34" t="s">
        <v>373</v>
      </c>
      <c r="G598" s="27" t="s">
        <v>554</v>
      </c>
      <c r="H598" s="35" t="s">
        <v>23</v>
      </c>
      <c r="I598" s="46" t="s">
        <v>35</v>
      </c>
      <c r="J598" s="51" t="s">
        <v>99</v>
      </c>
      <c r="K598" s="49" t="n">
        <v>0.45</v>
      </c>
      <c r="L598" s="39" t="n">
        <f aca="false">(D598*K598)</f>
        <v>0</v>
      </c>
    </row>
    <row r="599" customFormat="false" ht="12.75" hidden="false" customHeight="true" outlineLevel="0" collapsed="false">
      <c r="B599" s="22" t="n">
        <f aca="false">(B598+1)</f>
        <v>595</v>
      </c>
      <c r="C599" s="23" t="str">
        <f aca="false">IF(D599="","","Yes")</f>
        <v/>
      </c>
      <c r="D599" s="70"/>
      <c r="E599" s="33" t="s">
        <v>555</v>
      </c>
      <c r="F599" s="34" t="s">
        <v>373</v>
      </c>
      <c r="G599" s="27" t="s">
        <v>556</v>
      </c>
      <c r="H599" s="35" t="s">
        <v>23</v>
      </c>
      <c r="I599" s="45" t="s">
        <v>32</v>
      </c>
      <c r="J599" s="51" t="s">
        <v>99</v>
      </c>
      <c r="K599" s="49" t="n">
        <v>0.45</v>
      </c>
      <c r="L599" s="39" t="n">
        <f aca="false">(D599*K599)</f>
        <v>0</v>
      </c>
    </row>
    <row r="600" customFormat="false" ht="12.75" hidden="false" customHeight="true" outlineLevel="0" collapsed="false">
      <c r="B600" s="22" t="n">
        <f aca="false">(B599+1)</f>
        <v>596</v>
      </c>
      <c r="C600" s="23" t="str">
        <f aca="false">IF(D600="","","Yes")</f>
        <v/>
      </c>
      <c r="D600" s="70"/>
      <c r="E600" s="33" t="s">
        <v>557</v>
      </c>
      <c r="F600" s="34" t="s">
        <v>373</v>
      </c>
      <c r="G600" s="27" t="s">
        <v>558</v>
      </c>
      <c r="H600" s="35" t="s">
        <v>31</v>
      </c>
      <c r="I600" s="65" t="s">
        <v>145</v>
      </c>
      <c r="J600" s="51" t="s">
        <v>99</v>
      </c>
      <c r="K600" s="49" t="n">
        <v>0.45</v>
      </c>
      <c r="L600" s="39" t="n">
        <f aca="false">(D600*K600)</f>
        <v>0</v>
      </c>
    </row>
    <row r="601" customFormat="false" ht="12.75" hidden="false" customHeight="true" outlineLevel="0" collapsed="false">
      <c r="B601" s="22" t="n">
        <f aca="false">(B600+1)</f>
        <v>597</v>
      </c>
      <c r="C601" s="23" t="str">
        <f aca="false">IF(D601="","","Yes")</f>
        <v/>
      </c>
      <c r="D601" s="70"/>
      <c r="E601" s="33" t="s">
        <v>559</v>
      </c>
      <c r="F601" s="34" t="s">
        <v>373</v>
      </c>
      <c r="G601" s="27" t="s">
        <v>560</v>
      </c>
      <c r="H601" s="35" t="s">
        <v>23</v>
      </c>
      <c r="I601" s="45" t="s">
        <v>32</v>
      </c>
      <c r="J601" s="51" t="s">
        <v>99</v>
      </c>
      <c r="K601" s="49" t="n">
        <v>0.45</v>
      </c>
      <c r="L601" s="39" t="n">
        <f aca="false">(D601*K601)</f>
        <v>0</v>
      </c>
    </row>
    <row r="602" customFormat="false" ht="12.75" hidden="false" customHeight="true" outlineLevel="0" collapsed="false">
      <c r="B602" s="22" t="n">
        <f aca="false">(B601+1)</f>
        <v>598</v>
      </c>
      <c r="C602" s="23" t="str">
        <f aca="false">IF(D602="","","Yes")</f>
        <v/>
      </c>
      <c r="D602" s="70"/>
      <c r="E602" s="33" t="s">
        <v>561</v>
      </c>
      <c r="F602" s="34" t="s">
        <v>373</v>
      </c>
      <c r="G602" s="27" t="s">
        <v>562</v>
      </c>
      <c r="H602" s="35" t="s">
        <v>23</v>
      </c>
      <c r="I602" s="65" t="s">
        <v>145</v>
      </c>
      <c r="J602" s="51" t="s">
        <v>99</v>
      </c>
      <c r="K602" s="49" t="n">
        <v>0.5</v>
      </c>
      <c r="L602" s="39" t="n">
        <f aca="false">(D602*K602)</f>
        <v>0</v>
      </c>
    </row>
    <row r="603" customFormat="false" ht="12.75" hidden="false" customHeight="true" outlineLevel="0" collapsed="false">
      <c r="B603" s="22" t="n">
        <f aca="false">(B602+1)</f>
        <v>599</v>
      </c>
      <c r="C603" s="23" t="str">
        <f aca="false">IF(D603="","","Yes")</f>
        <v/>
      </c>
      <c r="D603" s="70"/>
      <c r="E603" s="33" t="s">
        <v>563</v>
      </c>
      <c r="F603" s="34" t="s">
        <v>373</v>
      </c>
      <c r="G603" s="27" t="s">
        <v>564</v>
      </c>
      <c r="H603" s="35" t="s">
        <v>31</v>
      </c>
      <c r="I603" s="65" t="s">
        <v>145</v>
      </c>
      <c r="J603" s="51" t="s">
        <v>99</v>
      </c>
      <c r="K603" s="49" t="n">
        <v>0.45</v>
      </c>
      <c r="L603" s="39" t="n">
        <f aca="false">(D603*K603)</f>
        <v>0</v>
      </c>
    </row>
    <row r="604" customFormat="false" ht="12.75" hidden="false" customHeight="true" outlineLevel="0" collapsed="false">
      <c r="B604" s="22" t="n">
        <f aca="false">(B603+1)</f>
        <v>600</v>
      </c>
      <c r="C604" s="23" t="str">
        <f aca="false">IF(D604="","","Yes")</f>
        <v/>
      </c>
      <c r="D604" s="70"/>
      <c r="E604" s="33" t="s">
        <v>565</v>
      </c>
      <c r="F604" s="34" t="s">
        <v>373</v>
      </c>
      <c r="G604" s="27" t="s">
        <v>566</v>
      </c>
      <c r="H604" s="35" t="s">
        <v>31</v>
      </c>
      <c r="I604" s="44" t="s">
        <v>24</v>
      </c>
      <c r="J604" s="51" t="s">
        <v>99</v>
      </c>
      <c r="K604" s="49" t="n">
        <v>0.5</v>
      </c>
      <c r="L604" s="39" t="n">
        <f aca="false">(D604*K604)</f>
        <v>0</v>
      </c>
    </row>
    <row r="605" customFormat="false" ht="12.75" hidden="false" customHeight="true" outlineLevel="0" collapsed="false">
      <c r="B605" s="22" t="n">
        <f aca="false">(B604+1)</f>
        <v>601</v>
      </c>
      <c r="C605" s="23" t="str">
        <f aca="false">IF(D605="","","Yes")</f>
        <v/>
      </c>
      <c r="D605" s="70"/>
      <c r="E605" s="33" t="s">
        <v>567</v>
      </c>
      <c r="F605" s="34" t="s">
        <v>373</v>
      </c>
      <c r="G605" s="27" t="s">
        <v>568</v>
      </c>
      <c r="H605" s="35" t="s">
        <v>23</v>
      </c>
      <c r="I605" s="44" t="s">
        <v>24</v>
      </c>
      <c r="J605" s="51" t="s">
        <v>99</v>
      </c>
      <c r="K605" s="49" t="n">
        <v>0.45</v>
      </c>
      <c r="L605" s="39" t="n">
        <f aca="false">(D605*K605)</f>
        <v>0</v>
      </c>
    </row>
    <row r="606" customFormat="false" ht="12.75" hidden="false" customHeight="true" outlineLevel="0" collapsed="false">
      <c r="B606" s="22" t="n">
        <f aca="false">(B605+1)</f>
        <v>602</v>
      </c>
      <c r="C606" s="23" t="str">
        <f aca="false">IF(D606="","","Yes")</f>
        <v/>
      </c>
      <c r="D606" s="70"/>
      <c r="E606" s="33" t="s">
        <v>569</v>
      </c>
      <c r="F606" s="34" t="s">
        <v>373</v>
      </c>
      <c r="G606" s="27" t="s">
        <v>570</v>
      </c>
      <c r="H606" s="35" t="s">
        <v>23</v>
      </c>
      <c r="I606" s="45" t="s">
        <v>32</v>
      </c>
      <c r="J606" s="51" t="s">
        <v>99</v>
      </c>
      <c r="K606" s="49" t="n">
        <v>0.75</v>
      </c>
      <c r="L606" s="39" t="n">
        <f aca="false">(D606*K606)</f>
        <v>0</v>
      </c>
    </row>
    <row r="607" customFormat="false" ht="12.75" hidden="false" customHeight="true" outlineLevel="0" collapsed="false">
      <c r="B607" s="22" t="n">
        <f aca="false">(B606+1)</f>
        <v>603</v>
      </c>
      <c r="C607" s="23" t="str">
        <f aca="false">IF(D607="","","Yes")</f>
        <v/>
      </c>
      <c r="D607" s="70"/>
      <c r="E607" s="33" t="s">
        <v>571</v>
      </c>
      <c r="F607" s="34" t="s">
        <v>373</v>
      </c>
      <c r="G607" s="27" t="s">
        <v>572</v>
      </c>
      <c r="H607" s="35" t="s">
        <v>23</v>
      </c>
      <c r="I607" s="44" t="s">
        <v>24</v>
      </c>
      <c r="J607" s="51" t="s">
        <v>99</v>
      </c>
      <c r="K607" s="49" t="n">
        <v>0.45</v>
      </c>
      <c r="L607" s="39" t="n">
        <f aca="false">(D607*K607)</f>
        <v>0</v>
      </c>
    </row>
    <row r="608" customFormat="false" ht="12.75" hidden="false" customHeight="true" outlineLevel="0" collapsed="false">
      <c r="B608" s="22" t="n">
        <f aca="false">(B607+1)</f>
        <v>604</v>
      </c>
      <c r="C608" s="23" t="str">
        <f aca="false">IF(D608="","","Yes")</f>
        <v/>
      </c>
      <c r="D608" s="70"/>
      <c r="E608" s="33" t="s">
        <v>573</v>
      </c>
      <c r="F608" s="34" t="s">
        <v>373</v>
      </c>
      <c r="G608" s="27" t="s">
        <v>574</v>
      </c>
      <c r="H608" s="35" t="s">
        <v>23</v>
      </c>
      <c r="I608" s="46" t="s">
        <v>35</v>
      </c>
      <c r="J608" s="51" t="s">
        <v>99</v>
      </c>
      <c r="K608" s="49" t="n">
        <v>0.45</v>
      </c>
      <c r="L608" s="39" t="n">
        <f aca="false">(D608*K608)</f>
        <v>0</v>
      </c>
    </row>
    <row r="609" customFormat="false" ht="12.75" hidden="false" customHeight="true" outlineLevel="0" collapsed="false">
      <c r="B609" s="22" t="n">
        <f aca="false">(B608+1)</f>
        <v>605</v>
      </c>
      <c r="C609" s="23" t="str">
        <f aca="false">IF(D609="","","Yes")</f>
        <v/>
      </c>
      <c r="D609" s="70"/>
      <c r="E609" s="33" t="s">
        <v>575</v>
      </c>
      <c r="F609" s="34" t="s">
        <v>373</v>
      </c>
      <c r="G609" s="27" t="s">
        <v>576</v>
      </c>
      <c r="H609" s="35" t="s">
        <v>23</v>
      </c>
      <c r="I609" s="45" t="s">
        <v>32</v>
      </c>
      <c r="J609" s="51" t="s">
        <v>99</v>
      </c>
      <c r="K609" s="49" t="n">
        <v>0.45</v>
      </c>
      <c r="L609" s="39" t="n">
        <f aca="false">(D609*K609)</f>
        <v>0</v>
      </c>
    </row>
    <row r="610" customFormat="false" ht="12.75" hidden="false" customHeight="true" outlineLevel="0" collapsed="false">
      <c r="B610" s="22" t="n">
        <f aca="false">(B609+1)</f>
        <v>606</v>
      </c>
      <c r="C610" s="23" t="str">
        <f aca="false">IF(D610="","","Yes")</f>
        <v/>
      </c>
      <c r="D610" s="70"/>
      <c r="E610" s="33" t="s">
        <v>577</v>
      </c>
      <c r="F610" s="34" t="s">
        <v>373</v>
      </c>
      <c r="G610" s="27" t="s">
        <v>578</v>
      </c>
      <c r="H610" s="35" t="s">
        <v>42</v>
      </c>
      <c r="I610" s="71" t="s">
        <v>43</v>
      </c>
      <c r="J610" s="51" t="s">
        <v>99</v>
      </c>
      <c r="K610" s="49" t="n">
        <v>0.5</v>
      </c>
      <c r="L610" s="39" t="n">
        <f aca="false">(D610*K610)</f>
        <v>0</v>
      </c>
    </row>
    <row r="611" customFormat="false" ht="12.75" hidden="false" customHeight="true" outlineLevel="0" collapsed="false">
      <c r="B611" s="22" t="n">
        <f aca="false">(B610+1)</f>
        <v>607</v>
      </c>
      <c r="C611" s="23" t="str">
        <f aca="false">IF(D611="","","Yes")</f>
        <v/>
      </c>
      <c r="D611" s="70"/>
      <c r="E611" s="33" t="s">
        <v>579</v>
      </c>
      <c r="F611" s="34" t="s">
        <v>373</v>
      </c>
      <c r="G611" s="27" t="s">
        <v>580</v>
      </c>
      <c r="H611" s="35" t="s">
        <v>23</v>
      </c>
      <c r="I611" s="44" t="s">
        <v>24</v>
      </c>
      <c r="J611" s="51" t="s">
        <v>99</v>
      </c>
      <c r="K611" s="49" t="n">
        <v>0.45</v>
      </c>
      <c r="L611" s="39" t="n">
        <f aca="false">(D611*K611)</f>
        <v>0</v>
      </c>
    </row>
    <row r="612" customFormat="false" ht="12.75" hidden="false" customHeight="true" outlineLevel="0" collapsed="false">
      <c r="B612" s="22" t="n">
        <f aca="false">(B611+1)</f>
        <v>608</v>
      </c>
      <c r="C612" s="23" t="str">
        <f aca="false">IF(D612="","","Yes")</f>
        <v/>
      </c>
      <c r="D612" s="70"/>
      <c r="E612" s="33" t="s">
        <v>581</v>
      </c>
      <c r="F612" s="34" t="s">
        <v>373</v>
      </c>
      <c r="G612" s="27" t="s">
        <v>582</v>
      </c>
      <c r="H612" s="35" t="s">
        <v>23</v>
      </c>
      <c r="I612" s="65" t="s">
        <v>145</v>
      </c>
      <c r="J612" s="51" t="s">
        <v>99</v>
      </c>
      <c r="K612" s="49" t="n">
        <v>0.45</v>
      </c>
      <c r="L612" s="39" t="n">
        <f aca="false">(D612*K612)</f>
        <v>0</v>
      </c>
    </row>
    <row r="613" customFormat="false" ht="12.75" hidden="false" customHeight="true" outlineLevel="0" collapsed="false">
      <c r="B613" s="22" t="n">
        <f aca="false">(B612+1)</f>
        <v>609</v>
      </c>
      <c r="C613" s="23" t="str">
        <f aca="false">IF(D613="","","Yes")</f>
        <v/>
      </c>
      <c r="D613" s="70"/>
      <c r="E613" s="33" t="s">
        <v>583</v>
      </c>
      <c r="F613" s="34" t="s">
        <v>373</v>
      </c>
      <c r="G613" s="27" t="s">
        <v>584</v>
      </c>
      <c r="H613" s="35" t="s">
        <v>23</v>
      </c>
      <c r="I613" s="46" t="s">
        <v>35</v>
      </c>
      <c r="J613" s="51" t="s">
        <v>99</v>
      </c>
      <c r="K613" s="49" t="n">
        <v>0.45</v>
      </c>
      <c r="L613" s="39" t="n">
        <f aca="false">(D613*K613)</f>
        <v>0</v>
      </c>
    </row>
    <row r="614" customFormat="false" ht="12.75" hidden="false" customHeight="true" outlineLevel="0" collapsed="false">
      <c r="B614" s="22" t="n">
        <f aca="false">(B613+1)</f>
        <v>610</v>
      </c>
      <c r="C614" s="23" t="str">
        <f aca="false">IF(D614="","","Yes")</f>
        <v/>
      </c>
      <c r="D614" s="70"/>
      <c r="E614" s="33" t="s">
        <v>585</v>
      </c>
      <c r="F614" s="34" t="s">
        <v>373</v>
      </c>
      <c r="G614" s="27" t="s">
        <v>586</v>
      </c>
      <c r="H614" s="35" t="s">
        <v>42</v>
      </c>
      <c r="I614" s="71" t="s">
        <v>43</v>
      </c>
      <c r="J614" s="51" t="s">
        <v>99</v>
      </c>
      <c r="K614" s="49" t="n">
        <v>0.5</v>
      </c>
      <c r="L614" s="39" t="n">
        <f aca="false">(D614*K614)</f>
        <v>0</v>
      </c>
    </row>
    <row r="615" customFormat="false" ht="12.75" hidden="false" customHeight="true" outlineLevel="0" collapsed="false">
      <c r="B615" s="22" t="n">
        <f aca="false">(B614+1)</f>
        <v>611</v>
      </c>
      <c r="C615" s="23" t="str">
        <f aca="false">IF(D615="","","Yes")</f>
        <v/>
      </c>
      <c r="D615" s="70"/>
      <c r="E615" s="33" t="s">
        <v>587</v>
      </c>
      <c r="F615" s="34" t="s">
        <v>373</v>
      </c>
      <c r="G615" s="27" t="s">
        <v>588</v>
      </c>
      <c r="H615" s="35" t="s">
        <v>42</v>
      </c>
      <c r="I615" s="71" t="s">
        <v>43</v>
      </c>
      <c r="J615" s="51" t="s">
        <v>99</v>
      </c>
      <c r="K615" s="49" t="n">
        <v>0.5</v>
      </c>
      <c r="L615" s="39" t="n">
        <f aca="false">(D615*K615)</f>
        <v>0</v>
      </c>
    </row>
    <row r="616" customFormat="false" ht="12.75" hidden="false" customHeight="true" outlineLevel="0" collapsed="false">
      <c r="B616" s="22" t="n">
        <f aca="false">(B615+1)</f>
        <v>612</v>
      </c>
      <c r="C616" s="23" t="str">
        <f aca="false">IF(D616="","","Yes")</f>
        <v/>
      </c>
      <c r="D616" s="70"/>
      <c r="E616" s="33" t="s">
        <v>589</v>
      </c>
      <c r="F616" s="34" t="s">
        <v>373</v>
      </c>
      <c r="G616" s="27" t="s">
        <v>590</v>
      </c>
      <c r="H616" s="35" t="s">
        <v>31</v>
      </c>
      <c r="I616" s="71" t="s">
        <v>43</v>
      </c>
      <c r="J616" s="51" t="s">
        <v>99</v>
      </c>
      <c r="K616" s="49" t="n">
        <v>0.45</v>
      </c>
      <c r="L616" s="39" t="n">
        <f aca="false">(D616*K616)</f>
        <v>0</v>
      </c>
    </row>
    <row r="617" customFormat="false" ht="12.75" hidden="false" customHeight="true" outlineLevel="0" collapsed="false">
      <c r="B617" s="22" t="n">
        <f aca="false">(B616+1)</f>
        <v>613</v>
      </c>
      <c r="C617" s="23" t="str">
        <f aca="false">IF(D617="","","Yes")</f>
        <v/>
      </c>
      <c r="D617" s="70"/>
      <c r="E617" s="33" t="s">
        <v>591</v>
      </c>
      <c r="F617" s="34" t="s">
        <v>373</v>
      </c>
      <c r="G617" s="27" t="s">
        <v>592</v>
      </c>
      <c r="H617" s="35" t="s">
        <v>23</v>
      </c>
      <c r="I617" s="44" t="s">
        <v>24</v>
      </c>
      <c r="J617" s="51" t="s">
        <v>99</v>
      </c>
      <c r="K617" s="49" t="n">
        <v>0.45</v>
      </c>
      <c r="L617" s="39" t="n">
        <f aca="false">(D617*K617)</f>
        <v>0</v>
      </c>
    </row>
    <row r="618" customFormat="false" ht="12.75" hidden="false" customHeight="true" outlineLevel="0" collapsed="false">
      <c r="B618" s="22" t="n">
        <f aca="false">(B617+1)</f>
        <v>614</v>
      </c>
      <c r="C618" s="23" t="str">
        <f aca="false">IF(D618="","","Yes")</f>
        <v/>
      </c>
      <c r="D618" s="70"/>
      <c r="E618" s="33" t="s">
        <v>593</v>
      </c>
      <c r="F618" s="34" t="s">
        <v>373</v>
      </c>
      <c r="G618" s="27" t="s">
        <v>594</v>
      </c>
      <c r="H618" s="35" t="s">
        <v>23</v>
      </c>
      <c r="I618" s="65" t="s">
        <v>145</v>
      </c>
      <c r="J618" s="51" t="s">
        <v>99</v>
      </c>
      <c r="K618" s="49" t="n">
        <v>0.45</v>
      </c>
      <c r="L618" s="39" t="n">
        <f aca="false">(D618*K618)</f>
        <v>0</v>
      </c>
    </row>
    <row r="619" customFormat="false" ht="12.75" hidden="false" customHeight="true" outlineLevel="0" collapsed="false">
      <c r="B619" s="22" t="n">
        <f aca="false">(B618+1)</f>
        <v>615</v>
      </c>
      <c r="C619" s="23" t="str">
        <f aca="false">IF(D619="","","Yes")</f>
        <v/>
      </c>
      <c r="D619" s="70"/>
      <c r="E619" s="33" t="s">
        <v>595</v>
      </c>
      <c r="F619" s="34" t="s">
        <v>373</v>
      </c>
      <c r="G619" s="27" t="s">
        <v>596</v>
      </c>
      <c r="H619" s="35" t="s">
        <v>23</v>
      </c>
      <c r="I619" s="46" t="s">
        <v>35</v>
      </c>
      <c r="J619" s="51" t="s">
        <v>99</v>
      </c>
      <c r="K619" s="49" t="n">
        <v>0.45</v>
      </c>
      <c r="L619" s="39" t="n">
        <f aca="false">(D619*K619)</f>
        <v>0</v>
      </c>
    </row>
    <row r="620" customFormat="false" ht="12.75" hidden="false" customHeight="true" outlineLevel="0" collapsed="false">
      <c r="B620" s="22" t="n">
        <f aca="false">(B619+1)</f>
        <v>616</v>
      </c>
      <c r="C620" s="23" t="str">
        <f aca="false">IF(D620="","","Yes")</f>
        <v/>
      </c>
      <c r="D620" s="70"/>
      <c r="E620" s="33" t="s">
        <v>597</v>
      </c>
      <c r="F620" s="34" t="s">
        <v>373</v>
      </c>
      <c r="G620" s="27" t="s">
        <v>598</v>
      </c>
      <c r="H620" s="35" t="s">
        <v>23</v>
      </c>
      <c r="I620" s="45" t="s">
        <v>32</v>
      </c>
      <c r="J620" s="51" t="s">
        <v>99</v>
      </c>
      <c r="K620" s="49" t="n">
        <v>0.45</v>
      </c>
      <c r="L620" s="39" t="n">
        <f aca="false">(D620*K620)</f>
        <v>0</v>
      </c>
    </row>
    <row r="621" customFormat="false" ht="12.75" hidden="false" customHeight="true" outlineLevel="0" collapsed="false">
      <c r="B621" s="22" t="n">
        <f aca="false">(B620+1)</f>
        <v>617</v>
      </c>
      <c r="C621" s="23" t="str">
        <f aca="false">IF(D621="","","Yes")</f>
        <v/>
      </c>
      <c r="D621" s="70"/>
      <c r="E621" s="33" t="s">
        <v>599</v>
      </c>
      <c r="F621" s="34" t="s">
        <v>373</v>
      </c>
      <c r="G621" s="27" t="s">
        <v>600</v>
      </c>
      <c r="H621" s="35" t="s">
        <v>23</v>
      </c>
      <c r="I621" s="46" t="s">
        <v>35</v>
      </c>
      <c r="J621" s="51" t="s">
        <v>99</v>
      </c>
      <c r="K621" s="49" t="n">
        <v>0.45</v>
      </c>
      <c r="L621" s="39" t="n">
        <f aca="false">(D621*K621)</f>
        <v>0</v>
      </c>
    </row>
    <row r="622" customFormat="false" ht="12.75" hidden="false" customHeight="true" outlineLevel="0" collapsed="false">
      <c r="B622" s="22" t="n">
        <f aca="false">(B621+1)</f>
        <v>618</v>
      </c>
      <c r="C622" s="23" t="str">
        <f aca="false">IF(D622="","","Yes")</f>
        <v/>
      </c>
      <c r="D622" s="70"/>
      <c r="E622" s="33" t="s">
        <v>601</v>
      </c>
      <c r="F622" s="34" t="s">
        <v>373</v>
      </c>
      <c r="G622" s="27" t="s">
        <v>602</v>
      </c>
      <c r="H622" s="35" t="s">
        <v>23</v>
      </c>
      <c r="I622" s="46" t="s">
        <v>35</v>
      </c>
      <c r="J622" s="51" t="s">
        <v>99</v>
      </c>
      <c r="K622" s="49" t="n">
        <v>0.45</v>
      </c>
      <c r="L622" s="39" t="n">
        <f aca="false">(D622*K622)</f>
        <v>0</v>
      </c>
    </row>
    <row r="623" customFormat="false" ht="12.75" hidden="false" customHeight="true" outlineLevel="0" collapsed="false">
      <c r="B623" s="22" t="n">
        <f aca="false">(B622+1)</f>
        <v>619</v>
      </c>
      <c r="C623" s="23" t="str">
        <f aca="false">IF(D623="","","Yes")</f>
        <v/>
      </c>
      <c r="D623" s="70"/>
      <c r="E623" s="33" t="s">
        <v>603</v>
      </c>
      <c r="F623" s="34" t="s">
        <v>373</v>
      </c>
      <c r="G623" s="27" t="s">
        <v>604</v>
      </c>
      <c r="H623" s="35" t="s">
        <v>42</v>
      </c>
      <c r="I623" s="71" t="s">
        <v>43</v>
      </c>
      <c r="J623" s="51" t="s">
        <v>99</v>
      </c>
      <c r="K623" s="49" t="n">
        <v>0.5</v>
      </c>
      <c r="L623" s="39" t="n">
        <f aca="false">(D623*K623)</f>
        <v>0</v>
      </c>
    </row>
    <row r="624" customFormat="false" ht="12.75" hidden="false" customHeight="true" outlineLevel="0" collapsed="false">
      <c r="B624" s="22" t="n">
        <f aca="false">(B623+1)</f>
        <v>620</v>
      </c>
      <c r="C624" s="23" t="str">
        <f aca="false">IF(D624="","","Yes")</f>
        <v/>
      </c>
      <c r="D624" s="70"/>
      <c r="E624" s="33" t="s">
        <v>605</v>
      </c>
      <c r="F624" s="34" t="s">
        <v>373</v>
      </c>
      <c r="G624" s="27" t="s">
        <v>606</v>
      </c>
      <c r="H624" s="35" t="s">
        <v>23</v>
      </c>
      <c r="I624" s="45" t="s">
        <v>32</v>
      </c>
      <c r="J624" s="51" t="s">
        <v>99</v>
      </c>
      <c r="K624" s="49" t="n">
        <v>0.45</v>
      </c>
      <c r="L624" s="39" t="n">
        <f aca="false">(D624*K624)</f>
        <v>0</v>
      </c>
    </row>
    <row r="625" customFormat="false" ht="12.75" hidden="false" customHeight="true" outlineLevel="0" collapsed="false">
      <c r="B625" s="22" t="n">
        <f aca="false">(B624+1)</f>
        <v>621</v>
      </c>
      <c r="C625" s="23" t="str">
        <f aca="false">IF(D625="","","Yes")</f>
        <v/>
      </c>
      <c r="D625" s="70"/>
      <c r="E625" s="33" t="s">
        <v>607</v>
      </c>
      <c r="F625" s="34" t="s">
        <v>373</v>
      </c>
      <c r="G625" s="27" t="s">
        <v>608</v>
      </c>
      <c r="H625" s="35" t="s">
        <v>42</v>
      </c>
      <c r="I625" s="71" t="s">
        <v>43</v>
      </c>
      <c r="J625" s="51" t="s">
        <v>99</v>
      </c>
      <c r="K625" s="49" t="n">
        <v>0.45</v>
      </c>
      <c r="L625" s="39" t="n">
        <f aca="false">(D625*K625)</f>
        <v>0</v>
      </c>
    </row>
    <row r="626" customFormat="false" ht="12.75" hidden="false" customHeight="true" outlineLevel="0" collapsed="false">
      <c r="B626" s="22" t="n">
        <f aca="false">(B625+1)</f>
        <v>622</v>
      </c>
      <c r="C626" s="23" t="str">
        <f aca="false">IF(D626="","","Yes")</f>
        <v/>
      </c>
      <c r="D626" s="70"/>
      <c r="E626" s="33" t="s">
        <v>609</v>
      </c>
      <c r="F626" s="34" t="s">
        <v>373</v>
      </c>
      <c r="G626" s="27" t="s">
        <v>610</v>
      </c>
      <c r="H626" s="35" t="s">
        <v>23</v>
      </c>
      <c r="I626" s="46" t="s">
        <v>35</v>
      </c>
      <c r="J626" s="51" t="s">
        <v>99</v>
      </c>
      <c r="K626" s="49" t="n">
        <v>0.45</v>
      </c>
      <c r="L626" s="39" t="n">
        <f aca="false">(D626*K626)</f>
        <v>0</v>
      </c>
    </row>
    <row r="627" customFormat="false" ht="12.75" hidden="false" customHeight="true" outlineLevel="0" collapsed="false">
      <c r="B627" s="22" t="n">
        <f aca="false">(B626+1)</f>
        <v>623</v>
      </c>
      <c r="C627" s="23" t="str">
        <f aca="false">IF(D627="","","Yes")</f>
        <v/>
      </c>
      <c r="D627" s="70"/>
      <c r="E627" s="33" t="s">
        <v>611</v>
      </c>
      <c r="F627" s="34" t="s">
        <v>373</v>
      </c>
      <c r="G627" s="27" t="s">
        <v>612</v>
      </c>
      <c r="H627" s="35" t="s">
        <v>23</v>
      </c>
      <c r="I627" s="44" t="s">
        <v>24</v>
      </c>
      <c r="J627" s="51" t="s">
        <v>99</v>
      </c>
      <c r="K627" s="49" t="n">
        <v>0.45</v>
      </c>
      <c r="L627" s="39" t="n">
        <f aca="false">(D627*K627)</f>
        <v>0</v>
      </c>
    </row>
    <row r="628" customFormat="false" ht="12.75" hidden="false" customHeight="true" outlineLevel="0" collapsed="false">
      <c r="B628" s="22" t="n">
        <f aca="false">(B627+1)</f>
        <v>624</v>
      </c>
      <c r="C628" s="23" t="str">
        <f aca="false">IF(D628="","","Yes")</f>
        <v/>
      </c>
      <c r="D628" s="70"/>
      <c r="E628" s="33" t="s">
        <v>613</v>
      </c>
      <c r="F628" s="34" t="s">
        <v>373</v>
      </c>
      <c r="G628" s="27" t="s">
        <v>614</v>
      </c>
      <c r="H628" s="35" t="s">
        <v>23</v>
      </c>
      <c r="I628" s="44" t="s">
        <v>24</v>
      </c>
      <c r="J628" s="51" t="s">
        <v>99</v>
      </c>
      <c r="K628" s="49" t="n">
        <v>0.5</v>
      </c>
      <c r="L628" s="39" t="n">
        <f aca="false">(D628*K628)</f>
        <v>0</v>
      </c>
    </row>
    <row r="629" customFormat="false" ht="12.75" hidden="false" customHeight="true" outlineLevel="0" collapsed="false">
      <c r="B629" s="22" t="n">
        <f aca="false">(B628+1)</f>
        <v>625</v>
      </c>
      <c r="C629" s="23" t="str">
        <f aca="false">IF(D629="","","Yes")</f>
        <v/>
      </c>
      <c r="D629" s="70"/>
      <c r="E629" s="33" t="s">
        <v>615</v>
      </c>
      <c r="F629" s="34" t="s">
        <v>373</v>
      </c>
      <c r="G629" s="27" t="s">
        <v>616</v>
      </c>
      <c r="H629" s="35" t="s">
        <v>23</v>
      </c>
      <c r="I629" s="46" t="s">
        <v>35</v>
      </c>
      <c r="J629" s="51" t="s">
        <v>99</v>
      </c>
      <c r="K629" s="49" t="n">
        <v>0.45</v>
      </c>
      <c r="L629" s="39" t="n">
        <f aca="false">(D629*K629)</f>
        <v>0</v>
      </c>
    </row>
    <row r="630" customFormat="false" ht="12.75" hidden="false" customHeight="true" outlineLevel="0" collapsed="false">
      <c r="B630" s="22" t="n">
        <f aca="false">(B629+1)</f>
        <v>626</v>
      </c>
      <c r="C630" s="23" t="str">
        <f aca="false">IF(D630="","","Yes")</f>
        <v/>
      </c>
      <c r="D630" s="70"/>
      <c r="E630" s="33" t="s">
        <v>617</v>
      </c>
      <c r="F630" s="34" t="s">
        <v>373</v>
      </c>
      <c r="G630" s="27" t="s">
        <v>618</v>
      </c>
      <c r="H630" s="35" t="s">
        <v>42</v>
      </c>
      <c r="I630" s="71" t="s">
        <v>43</v>
      </c>
      <c r="J630" s="51" t="s">
        <v>99</v>
      </c>
      <c r="K630" s="49" t="n">
        <v>0.5</v>
      </c>
      <c r="L630" s="39" t="n">
        <f aca="false">(D630*K630)</f>
        <v>0</v>
      </c>
    </row>
    <row r="631" customFormat="false" ht="12.75" hidden="false" customHeight="true" outlineLevel="0" collapsed="false">
      <c r="B631" s="22" t="n">
        <f aca="false">(B630+1)</f>
        <v>627</v>
      </c>
      <c r="C631" s="23" t="str">
        <f aca="false">IF(D631="","","Yes")</f>
        <v/>
      </c>
      <c r="D631" s="70"/>
      <c r="E631" s="33" t="s">
        <v>619</v>
      </c>
      <c r="F631" s="34" t="s">
        <v>373</v>
      </c>
      <c r="G631" s="27" t="s">
        <v>620</v>
      </c>
      <c r="H631" s="35" t="s">
        <v>23</v>
      </c>
      <c r="I631" s="44" t="s">
        <v>24</v>
      </c>
      <c r="J631" s="51" t="s">
        <v>99</v>
      </c>
      <c r="K631" s="49" t="n">
        <v>0.45</v>
      </c>
      <c r="L631" s="39" t="n">
        <f aca="false">(D631*K631)</f>
        <v>0</v>
      </c>
    </row>
    <row r="632" customFormat="false" ht="12.75" hidden="false" customHeight="true" outlineLevel="0" collapsed="false">
      <c r="B632" s="22" t="n">
        <f aca="false">(B631+1)</f>
        <v>628</v>
      </c>
      <c r="C632" s="23" t="str">
        <f aca="false">IF(D632="","","Yes")</f>
        <v/>
      </c>
      <c r="D632" s="70"/>
      <c r="E632" s="33" t="s">
        <v>621</v>
      </c>
      <c r="F632" s="34" t="s">
        <v>373</v>
      </c>
      <c r="G632" s="27" t="s">
        <v>622</v>
      </c>
      <c r="H632" s="35" t="s">
        <v>31</v>
      </c>
      <c r="I632" s="45" t="s">
        <v>32</v>
      </c>
      <c r="J632" s="51" t="s">
        <v>99</v>
      </c>
      <c r="K632" s="49" t="n">
        <v>0.45</v>
      </c>
      <c r="L632" s="39" t="n">
        <f aca="false">(D632*K632)</f>
        <v>0</v>
      </c>
    </row>
    <row r="633" customFormat="false" ht="12.75" hidden="false" customHeight="true" outlineLevel="0" collapsed="false">
      <c r="B633" s="22" t="n">
        <f aca="false">(B632+1)</f>
        <v>629</v>
      </c>
      <c r="C633" s="23" t="str">
        <f aca="false">IF(D633="","","Yes")</f>
        <v/>
      </c>
      <c r="D633" s="70"/>
      <c r="E633" s="33" t="s">
        <v>623</v>
      </c>
      <c r="F633" s="34" t="s">
        <v>373</v>
      </c>
      <c r="G633" s="27" t="s">
        <v>624</v>
      </c>
      <c r="H633" s="35" t="s">
        <v>23</v>
      </c>
      <c r="I633" s="46" t="s">
        <v>35</v>
      </c>
      <c r="J633" s="51" t="s">
        <v>99</v>
      </c>
      <c r="K633" s="49" t="n">
        <v>0.45</v>
      </c>
      <c r="L633" s="39" t="n">
        <f aca="false">(D633*K633)</f>
        <v>0</v>
      </c>
    </row>
    <row r="634" customFormat="false" ht="12.75" hidden="false" customHeight="true" outlineLevel="0" collapsed="false">
      <c r="B634" s="22" t="n">
        <f aca="false">(B633+1)</f>
        <v>630</v>
      </c>
      <c r="C634" s="23" t="str">
        <f aca="false">IF(D634="","","Yes")</f>
        <v/>
      </c>
      <c r="D634" s="70"/>
      <c r="E634" s="33" t="s">
        <v>625</v>
      </c>
      <c r="F634" s="34" t="s">
        <v>373</v>
      </c>
      <c r="G634" s="27" t="s">
        <v>626</v>
      </c>
      <c r="H634" s="35" t="s">
        <v>31</v>
      </c>
      <c r="I634" s="65" t="s">
        <v>145</v>
      </c>
      <c r="J634" s="51" t="s">
        <v>99</v>
      </c>
      <c r="K634" s="49" t="n">
        <v>0.45</v>
      </c>
      <c r="L634" s="39" t="n">
        <f aca="false">(D634*K634)</f>
        <v>0</v>
      </c>
    </row>
    <row r="635" customFormat="false" ht="12.75" hidden="false" customHeight="true" outlineLevel="0" collapsed="false">
      <c r="B635" s="22" t="n">
        <f aca="false">(B634+1)</f>
        <v>631</v>
      </c>
      <c r="C635" s="23" t="str">
        <f aca="false">IF(D635="","","Yes")</f>
        <v/>
      </c>
      <c r="D635" s="70"/>
      <c r="E635" s="33" t="s">
        <v>627</v>
      </c>
      <c r="F635" s="34" t="s">
        <v>373</v>
      </c>
      <c r="G635" s="27" t="s">
        <v>628</v>
      </c>
      <c r="H635" s="35" t="s">
        <v>42</v>
      </c>
      <c r="I635" s="71" t="s">
        <v>43</v>
      </c>
      <c r="J635" s="51" t="s">
        <v>99</v>
      </c>
      <c r="K635" s="49" t="n">
        <v>0.45</v>
      </c>
      <c r="L635" s="39" t="n">
        <f aca="false">(D635*K635)</f>
        <v>0</v>
      </c>
    </row>
    <row r="636" customFormat="false" ht="12.75" hidden="false" customHeight="true" outlineLevel="0" collapsed="false">
      <c r="B636" s="22" t="n">
        <f aca="false">(B635+1)</f>
        <v>632</v>
      </c>
      <c r="C636" s="23" t="str">
        <f aca="false">IF(D636="","","Yes")</f>
        <v/>
      </c>
      <c r="D636" s="70"/>
      <c r="E636" s="33" t="s">
        <v>629</v>
      </c>
      <c r="F636" s="34" t="s">
        <v>373</v>
      </c>
      <c r="G636" s="27" t="s">
        <v>630</v>
      </c>
      <c r="H636" s="35" t="s">
        <v>31</v>
      </c>
      <c r="I636" s="44" t="s">
        <v>24</v>
      </c>
      <c r="J636" s="51" t="s">
        <v>99</v>
      </c>
      <c r="K636" s="49" t="n">
        <v>0.45</v>
      </c>
      <c r="L636" s="39" t="n">
        <f aca="false">(D636*K636)</f>
        <v>0</v>
      </c>
    </row>
    <row r="637" customFormat="false" ht="12.75" hidden="false" customHeight="true" outlineLevel="0" collapsed="false">
      <c r="B637" s="22" t="n">
        <f aca="false">(B636+1)</f>
        <v>633</v>
      </c>
      <c r="C637" s="23" t="str">
        <f aca="false">IF(D637="","","Yes")</f>
        <v/>
      </c>
      <c r="D637" s="70"/>
      <c r="E637" s="33" t="s">
        <v>631</v>
      </c>
      <c r="F637" s="34" t="s">
        <v>373</v>
      </c>
      <c r="G637" s="27" t="s">
        <v>632</v>
      </c>
      <c r="H637" s="35" t="s">
        <v>42</v>
      </c>
      <c r="I637" s="71" t="s">
        <v>43</v>
      </c>
      <c r="J637" s="51" t="s">
        <v>99</v>
      </c>
      <c r="K637" s="49" t="n">
        <v>0.5</v>
      </c>
      <c r="L637" s="39" t="n">
        <f aca="false">(D637*K637)</f>
        <v>0</v>
      </c>
    </row>
    <row r="638" customFormat="false" ht="12.75" hidden="false" customHeight="true" outlineLevel="0" collapsed="false">
      <c r="B638" s="22" t="n">
        <f aca="false">(B637+1)</f>
        <v>634</v>
      </c>
      <c r="C638" s="23" t="str">
        <f aca="false">IF(D638="","","Yes")</f>
        <v/>
      </c>
      <c r="D638" s="70"/>
      <c r="E638" s="33" t="s">
        <v>633</v>
      </c>
      <c r="F638" s="34" t="s">
        <v>373</v>
      </c>
      <c r="G638" s="27" t="s">
        <v>634</v>
      </c>
      <c r="H638" s="35" t="s">
        <v>23</v>
      </c>
      <c r="I638" s="65" t="s">
        <v>145</v>
      </c>
      <c r="J638" s="51" t="s">
        <v>99</v>
      </c>
      <c r="K638" s="49" t="n">
        <v>0.45</v>
      </c>
      <c r="L638" s="39" t="n">
        <f aca="false">(D638*K638)</f>
        <v>0</v>
      </c>
    </row>
    <row r="639" customFormat="false" ht="12.75" hidden="false" customHeight="true" outlineLevel="0" collapsed="false">
      <c r="B639" s="22" t="n">
        <f aca="false">(B638+1)</f>
        <v>635</v>
      </c>
      <c r="C639" s="23" t="str">
        <f aca="false">IF(D639="","","Yes")</f>
        <v/>
      </c>
      <c r="D639" s="70"/>
      <c r="E639" s="33" t="s">
        <v>635</v>
      </c>
      <c r="F639" s="34" t="s">
        <v>373</v>
      </c>
      <c r="G639" s="27" t="s">
        <v>636</v>
      </c>
      <c r="H639" s="35" t="s">
        <v>23</v>
      </c>
      <c r="I639" s="65" t="s">
        <v>145</v>
      </c>
      <c r="J639" s="51" t="s">
        <v>99</v>
      </c>
      <c r="K639" s="49" t="n">
        <v>0.45</v>
      </c>
      <c r="L639" s="39" t="n">
        <f aca="false">(D639*K639)</f>
        <v>0</v>
      </c>
    </row>
    <row r="640" customFormat="false" ht="12.75" hidden="false" customHeight="true" outlineLevel="0" collapsed="false">
      <c r="B640" s="22" t="n">
        <f aca="false">(B639+1)</f>
        <v>636</v>
      </c>
      <c r="C640" s="23" t="str">
        <f aca="false">IF(D640="","","Yes")</f>
        <v/>
      </c>
      <c r="D640" s="70"/>
      <c r="E640" s="33" t="s">
        <v>637</v>
      </c>
      <c r="F640" s="34" t="s">
        <v>373</v>
      </c>
      <c r="G640" s="27" t="s">
        <v>638</v>
      </c>
      <c r="H640" s="35" t="s">
        <v>23</v>
      </c>
      <c r="I640" s="45" t="s">
        <v>32</v>
      </c>
      <c r="J640" s="51" t="s">
        <v>99</v>
      </c>
      <c r="K640" s="49" t="n">
        <v>0.45</v>
      </c>
      <c r="L640" s="39" t="n">
        <f aca="false">(D640*K640)</f>
        <v>0</v>
      </c>
    </row>
    <row r="641" customFormat="false" ht="12.75" hidden="false" customHeight="true" outlineLevel="0" collapsed="false">
      <c r="B641" s="22" t="n">
        <f aca="false">(B640+1)</f>
        <v>637</v>
      </c>
      <c r="C641" s="23" t="str">
        <f aca="false">IF(D641="","","Yes")</f>
        <v/>
      </c>
      <c r="D641" s="70"/>
      <c r="E641" s="33" t="s">
        <v>639</v>
      </c>
      <c r="F641" s="34" t="s">
        <v>373</v>
      </c>
      <c r="G641" s="27" t="s">
        <v>640</v>
      </c>
      <c r="H641" s="35" t="s">
        <v>23</v>
      </c>
      <c r="I641" s="65" t="s">
        <v>145</v>
      </c>
      <c r="J641" s="51" t="s">
        <v>99</v>
      </c>
      <c r="K641" s="49" t="n">
        <v>0.45</v>
      </c>
      <c r="L641" s="39" t="n">
        <f aca="false">(D641*K641)</f>
        <v>0</v>
      </c>
    </row>
    <row r="642" customFormat="false" ht="12.75" hidden="false" customHeight="true" outlineLevel="0" collapsed="false">
      <c r="B642" s="22" t="n">
        <f aca="false">(B641+1)</f>
        <v>638</v>
      </c>
      <c r="C642" s="23" t="str">
        <f aca="false">IF(D642="","","Yes")</f>
        <v/>
      </c>
      <c r="D642" s="70"/>
      <c r="E642" s="33" t="s">
        <v>641</v>
      </c>
      <c r="F642" s="34" t="s">
        <v>373</v>
      </c>
      <c r="G642" s="27" t="s">
        <v>139</v>
      </c>
      <c r="H642" s="35" t="s">
        <v>140</v>
      </c>
      <c r="I642" s="71" t="s">
        <v>43</v>
      </c>
      <c r="J642" s="51" t="s">
        <v>99</v>
      </c>
      <c r="K642" s="49" t="n">
        <v>0.05</v>
      </c>
      <c r="L642" s="39" t="n">
        <f aca="false">(D642*K642)</f>
        <v>0</v>
      </c>
    </row>
    <row r="643" customFormat="false" ht="12.75" hidden="false" customHeight="true" outlineLevel="0" collapsed="false">
      <c r="B643" s="22" t="n">
        <f aca="false">(B642+1)</f>
        <v>639</v>
      </c>
      <c r="C643" s="23" t="str">
        <f aca="false">IF(D643="","","Yes")</f>
        <v/>
      </c>
      <c r="D643" s="70"/>
      <c r="E643" s="33" t="s">
        <v>642</v>
      </c>
      <c r="F643" s="34" t="s">
        <v>373</v>
      </c>
      <c r="G643" s="27" t="s">
        <v>35</v>
      </c>
      <c r="H643" s="35" t="s">
        <v>140</v>
      </c>
      <c r="I643" s="46" t="s">
        <v>35</v>
      </c>
      <c r="J643" s="51" t="s">
        <v>99</v>
      </c>
      <c r="K643" s="49" t="n">
        <v>0.05</v>
      </c>
      <c r="L643" s="39" t="n">
        <f aca="false">(D643*K643)</f>
        <v>0</v>
      </c>
    </row>
    <row r="644" customFormat="false" ht="12.75" hidden="false" customHeight="true" outlineLevel="0" collapsed="false">
      <c r="B644" s="22" t="n">
        <f aca="false">(B643+1)</f>
        <v>640</v>
      </c>
      <c r="C644" s="23" t="str">
        <f aca="false">IF(D644="","","Yes")</f>
        <v/>
      </c>
      <c r="D644" s="70"/>
      <c r="E644" s="33" t="s">
        <v>643</v>
      </c>
      <c r="F644" s="34" t="s">
        <v>373</v>
      </c>
      <c r="G644" s="27" t="s">
        <v>24</v>
      </c>
      <c r="H644" s="35" t="s">
        <v>140</v>
      </c>
      <c r="I644" s="44" t="s">
        <v>24</v>
      </c>
      <c r="J644" s="51" t="s">
        <v>99</v>
      </c>
      <c r="K644" s="49" t="n">
        <v>0.05</v>
      </c>
      <c r="L644" s="39" t="n">
        <f aca="false">(D644*K644)</f>
        <v>0</v>
      </c>
    </row>
    <row r="645" customFormat="false" ht="12.75" hidden="false" customHeight="true" outlineLevel="0" collapsed="false">
      <c r="B645" s="22" t="n">
        <f aca="false">(B644+1)</f>
        <v>641</v>
      </c>
      <c r="C645" s="23" t="str">
        <f aca="false">IF(D645="","","Yes")</f>
        <v/>
      </c>
      <c r="D645" s="70"/>
      <c r="E645" s="33" t="s">
        <v>644</v>
      </c>
      <c r="F645" s="34" t="s">
        <v>373</v>
      </c>
      <c r="G645" s="27" t="s">
        <v>145</v>
      </c>
      <c r="H645" s="35" t="s">
        <v>140</v>
      </c>
      <c r="I645" s="65" t="s">
        <v>145</v>
      </c>
      <c r="J645" s="51" t="s">
        <v>99</v>
      </c>
      <c r="K645" s="49" t="n">
        <v>0.05</v>
      </c>
      <c r="L645" s="39" t="n">
        <f aca="false">(D645*K645)</f>
        <v>0</v>
      </c>
    </row>
    <row r="646" customFormat="false" ht="12.75" hidden="false" customHeight="true" outlineLevel="0" collapsed="false">
      <c r="B646" s="55" t="n">
        <f aca="false">(B645+1)</f>
        <v>642</v>
      </c>
      <c r="C646" s="72" t="str">
        <f aca="false">IF(D646="","","Yes")</f>
        <v/>
      </c>
      <c r="D646" s="57"/>
      <c r="E646" s="58" t="s">
        <v>645</v>
      </c>
      <c r="F646" s="59" t="s">
        <v>373</v>
      </c>
      <c r="G646" s="60" t="s">
        <v>32</v>
      </c>
      <c r="H646" s="61" t="s">
        <v>140</v>
      </c>
      <c r="I646" s="73" t="s">
        <v>32</v>
      </c>
      <c r="J646" s="63" t="s">
        <v>99</v>
      </c>
      <c r="K646" s="49" t="n">
        <v>0.05</v>
      </c>
      <c r="L646" s="64" t="n">
        <f aca="false">(D646*K646)</f>
        <v>0</v>
      </c>
    </row>
    <row r="647" customFormat="false" ht="12.75" hidden="false" customHeight="true" outlineLevel="0" collapsed="false">
      <c r="B647" s="22" t="n">
        <f aca="false">(B646+1)</f>
        <v>643</v>
      </c>
      <c r="C647" s="23" t="str">
        <f aca="false">IF(D647="","","Yes")</f>
        <v/>
      </c>
      <c r="D647" s="24"/>
      <c r="E647" s="25" t="s">
        <v>646</v>
      </c>
      <c r="F647" s="26" t="s">
        <v>647</v>
      </c>
      <c r="G647" s="27" t="s">
        <v>73</v>
      </c>
      <c r="H647" s="28" t="s">
        <v>21</v>
      </c>
      <c r="I647" s="74" t="s">
        <v>16</v>
      </c>
      <c r="J647" s="75" t="s">
        <v>64</v>
      </c>
      <c r="K647" s="41" t="n">
        <v>1</v>
      </c>
      <c r="L647" s="32" t="n">
        <f aca="false">(D647*K647)</f>
        <v>0</v>
      </c>
    </row>
    <row r="648" customFormat="false" ht="12.75" hidden="false" customHeight="true" outlineLevel="0" collapsed="false">
      <c r="B648" s="22" t="n">
        <f aca="false">(B647+1)</f>
        <v>644</v>
      </c>
      <c r="C648" s="23" t="str">
        <f aca="false">IF(D648="","","Yes")</f>
        <v/>
      </c>
      <c r="D648" s="70"/>
      <c r="E648" s="33" t="s">
        <v>648</v>
      </c>
      <c r="F648" s="34" t="s">
        <v>647</v>
      </c>
      <c r="G648" s="27" t="s">
        <v>127</v>
      </c>
      <c r="H648" s="35" t="s">
        <v>31</v>
      </c>
      <c r="I648" s="45" t="s">
        <v>32</v>
      </c>
      <c r="J648" s="51" t="s">
        <v>99</v>
      </c>
      <c r="K648" s="49" t="n">
        <v>1</v>
      </c>
      <c r="L648" s="39" t="n">
        <f aca="false">(D648*K648)</f>
        <v>0</v>
      </c>
    </row>
    <row r="649" customFormat="false" ht="12.75" hidden="false" customHeight="true" outlineLevel="0" collapsed="false">
      <c r="B649" s="22" t="n">
        <f aca="false">(B648+1)</f>
        <v>645</v>
      </c>
      <c r="C649" s="23" t="str">
        <f aca="false">IF(D649="","","Yes")</f>
        <v/>
      </c>
      <c r="D649" s="70"/>
      <c r="E649" s="33" t="s">
        <v>649</v>
      </c>
      <c r="F649" s="34" t="s">
        <v>650</v>
      </c>
      <c r="G649" s="27" t="s">
        <v>651</v>
      </c>
      <c r="H649" s="28" t="s">
        <v>16</v>
      </c>
      <c r="I649" s="28" t="s">
        <v>16</v>
      </c>
      <c r="J649" s="26" t="s">
        <v>16</v>
      </c>
      <c r="K649" s="49" t="n">
        <v>0.25</v>
      </c>
      <c r="L649" s="39" t="n">
        <f aca="false">(D649*K649)</f>
        <v>0</v>
      </c>
    </row>
    <row r="650" customFormat="false" ht="12.75" hidden="false" customHeight="true" outlineLevel="0" collapsed="false">
      <c r="B650" s="22" t="n">
        <f aca="false">(B649+1)</f>
        <v>646</v>
      </c>
      <c r="C650" s="23" t="str">
        <f aca="false">IF(D650="","","Yes")</f>
        <v/>
      </c>
      <c r="D650" s="70"/>
      <c r="E650" s="33" t="s">
        <v>649</v>
      </c>
      <c r="F650" s="34" t="s">
        <v>652</v>
      </c>
      <c r="G650" s="27" t="s">
        <v>653</v>
      </c>
      <c r="H650" s="28" t="s">
        <v>16</v>
      </c>
      <c r="I650" s="28" t="s">
        <v>16</v>
      </c>
      <c r="J650" s="26" t="s">
        <v>16</v>
      </c>
      <c r="K650" s="49" t="n">
        <v>0.25</v>
      </c>
      <c r="L650" s="39" t="n">
        <f aca="false">(D650*K650)</f>
        <v>0</v>
      </c>
    </row>
    <row r="651" customFormat="false" ht="12.75" hidden="false" customHeight="true" outlineLevel="0" collapsed="false">
      <c r="B651" s="22" t="n">
        <f aca="false">(B650+1)</f>
        <v>647</v>
      </c>
      <c r="C651" s="23" t="str">
        <f aca="false">IF(D651="","","Yes")</f>
        <v/>
      </c>
      <c r="D651" s="70"/>
      <c r="E651" s="33" t="s">
        <v>654</v>
      </c>
      <c r="F651" s="34" t="s">
        <v>655</v>
      </c>
      <c r="G651" s="27" t="s">
        <v>69</v>
      </c>
      <c r="H651" s="35" t="s">
        <v>23</v>
      </c>
      <c r="I651" s="46" t="s">
        <v>35</v>
      </c>
      <c r="J651" s="50" t="s">
        <v>64</v>
      </c>
      <c r="K651" s="49" t="n">
        <v>1</v>
      </c>
      <c r="L651" s="39" t="n">
        <f aca="false">(D651*K651)</f>
        <v>0</v>
      </c>
    </row>
    <row r="652" customFormat="false" ht="12.75" hidden="false" customHeight="true" outlineLevel="0" collapsed="false">
      <c r="B652" s="22" t="n">
        <f aca="false">(B651+1)</f>
        <v>648</v>
      </c>
      <c r="C652" s="23" t="str">
        <f aca="false">IF(D652="","","Yes")</f>
        <v/>
      </c>
      <c r="D652" s="70"/>
      <c r="E652" s="33" t="s">
        <v>656</v>
      </c>
      <c r="F652" s="34" t="s">
        <v>655</v>
      </c>
      <c r="G652" s="27" t="s">
        <v>130</v>
      </c>
      <c r="H652" s="35" t="s">
        <v>23</v>
      </c>
      <c r="I652" s="44" t="s">
        <v>24</v>
      </c>
      <c r="J652" s="51" t="s">
        <v>99</v>
      </c>
      <c r="K652" s="49" t="n">
        <v>1</v>
      </c>
      <c r="L652" s="39" t="n">
        <f aca="false">(D652*K652)</f>
        <v>0</v>
      </c>
    </row>
    <row r="653" customFormat="false" ht="12.75" hidden="false" customHeight="true" outlineLevel="0" collapsed="false">
      <c r="B653" s="22" t="n">
        <f aca="false">(B652+1)</f>
        <v>649</v>
      </c>
      <c r="C653" s="23" t="str">
        <f aca="false">IF(D653="","","Yes")</f>
        <v/>
      </c>
      <c r="D653" s="70"/>
      <c r="E653" s="33" t="s">
        <v>657</v>
      </c>
      <c r="F653" s="34" t="s">
        <v>655</v>
      </c>
      <c r="G653" s="27" t="s">
        <v>194</v>
      </c>
      <c r="H653" s="35" t="s">
        <v>23</v>
      </c>
      <c r="I653" s="65" t="s">
        <v>145</v>
      </c>
      <c r="J653" s="50" t="s">
        <v>64</v>
      </c>
      <c r="K653" s="49" t="n">
        <v>1</v>
      </c>
      <c r="L653" s="39" t="n">
        <f aca="false">(D653*K653)</f>
        <v>0</v>
      </c>
    </row>
    <row r="654" customFormat="false" ht="12.75" hidden="false" customHeight="true" outlineLevel="0" collapsed="false">
      <c r="B654" s="22" t="n">
        <f aca="false">(B653+1)</f>
        <v>650</v>
      </c>
      <c r="C654" s="23" t="str">
        <f aca="false">IF(D654="","","Yes")</f>
        <v/>
      </c>
      <c r="D654" s="24"/>
      <c r="E654" s="25" t="s">
        <v>658</v>
      </c>
      <c r="F654" s="26" t="s">
        <v>659</v>
      </c>
      <c r="G654" s="27" t="s">
        <v>118</v>
      </c>
      <c r="H654" s="28" t="s">
        <v>23</v>
      </c>
      <c r="I654" s="76" t="s">
        <v>35</v>
      </c>
      <c r="J654" s="77" t="s">
        <v>99</v>
      </c>
      <c r="K654" s="41" t="n">
        <v>18</v>
      </c>
      <c r="L654" s="39" t="n">
        <f aca="false">(D654*K654)</f>
        <v>0</v>
      </c>
    </row>
    <row r="655" customFormat="false" ht="12.75" hidden="false" customHeight="true" outlineLevel="0" collapsed="false">
      <c r="B655" s="22" t="n">
        <f aca="false">(B654+1)</f>
        <v>651</v>
      </c>
      <c r="C655" s="23" t="str">
        <f aca="false">IF(D655="","","Yes")</f>
        <v/>
      </c>
      <c r="D655" s="24"/>
      <c r="E655" s="33" t="s">
        <v>660</v>
      </c>
      <c r="F655" s="34" t="s">
        <v>661</v>
      </c>
      <c r="G655" s="27" t="s">
        <v>293</v>
      </c>
      <c r="H655" s="35" t="s">
        <v>23</v>
      </c>
      <c r="I655" s="44" t="s">
        <v>24</v>
      </c>
      <c r="J655" s="51" t="s">
        <v>99</v>
      </c>
      <c r="K655" s="49" t="n">
        <v>2.5</v>
      </c>
      <c r="L655" s="39" t="n">
        <f aca="false">(D655*K655)</f>
        <v>0</v>
      </c>
    </row>
    <row r="656" customFormat="false" ht="12.75" hidden="false" customHeight="true" outlineLevel="0" collapsed="false">
      <c r="B656" s="22" t="n">
        <f aca="false">(B655+1)</f>
        <v>652</v>
      </c>
      <c r="C656" s="23" t="str">
        <f aca="false">IF(D656="","","Yes")</f>
        <v/>
      </c>
      <c r="D656" s="24"/>
      <c r="E656" s="33" t="s">
        <v>662</v>
      </c>
      <c r="F656" s="34" t="s">
        <v>663</v>
      </c>
      <c r="G656" s="27" t="s">
        <v>18</v>
      </c>
      <c r="H656" s="35" t="s">
        <v>15</v>
      </c>
      <c r="I656" s="36" t="s">
        <v>16</v>
      </c>
      <c r="J656" s="78" t="s">
        <v>664</v>
      </c>
      <c r="K656" s="79" t="n">
        <v>1.5</v>
      </c>
      <c r="L656" s="39" t="n">
        <f aca="false">(D656*K656)</f>
        <v>0</v>
      </c>
    </row>
    <row r="657" customFormat="false" ht="12.75" hidden="false" customHeight="true" outlineLevel="0" collapsed="false">
      <c r="B657" s="22" t="n">
        <f aca="false">(B656+1)</f>
        <v>653</v>
      </c>
      <c r="C657" s="23" t="str">
        <f aca="false">IF(D657="","","Yes")</f>
        <v/>
      </c>
      <c r="D657" s="24"/>
      <c r="E657" s="33" t="s">
        <v>665</v>
      </c>
      <c r="F657" s="34" t="s">
        <v>663</v>
      </c>
      <c r="G657" s="27" t="s">
        <v>28</v>
      </c>
      <c r="H657" s="35" t="s">
        <v>15</v>
      </c>
      <c r="I657" s="36" t="s">
        <v>16</v>
      </c>
      <c r="J657" s="78" t="s">
        <v>664</v>
      </c>
      <c r="K657" s="43" t="n">
        <v>1.5</v>
      </c>
      <c r="L657" s="39" t="n">
        <f aca="false">(D657*K657)</f>
        <v>0</v>
      </c>
    </row>
    <row r="658" customFormat="false" ht="12.75" hidden="false" customHeight="true" outlineLevel="0" collapsed="false">
      <c r="B658" s="22" t="n">
        <f aca="false">(B657+1)</f>
        <v>654</v>
      </c>
      <c r="C658" s="23" t="str">
        <f aca="false">IF(D658="","","Yes")</f>
        <v/>
      </c>
      <c r="D658" s="24"/>
      <c r="E658" s="33" t="s">
        <v>666</v>
      </c>
      <c r="F658" s="34" t="s">
        <v>663</v>
      </c>
      <c r="G658" s="27" t="s">
        <v>54</v>
      </c>
      <c r="H658" s="35" t="s">
        <v>42</v>
      </c>
      <c r="I658" s="47" t="s">
        <v>43</v>
      </c>
      <c r="J658" s="40" t="s">
        <v>19</v>
      </c>
      <c r="K658" s="49" t="n">
        <v>3</v>
      </c>
      <c r="L658" s="39" t="n">
        <f aca="false">(D658*K658)</f>
        <v>0</v>
      </c>
    </row>
    <row r="659" customFormat="false" ht="12.75" hidden="false" customHeight="true" outlineLevel="0" collapsed="false">
      <c r="B659" s="22" t="n">
        <f aca="false">(B658+1)</f>
        <v>655</v>
      </c>
      <c r="C659" s="23" t="str">
        <f aca="false">IF(D659="","","Yes")</f>
        <v/>
      </c>
      <c r="D659" s="24"/>
      <c r="E659" s="33" t="s">
        <v>667</v>
      </c>
      <c r="F659" s="34" t="s">
        <v>663</v>
      </c>
      <c r="G659" s="27" t="s">
        <v>289</v>
      </c>
      <c r="H659" s="35" t="s">
        <v>42</v>
      </c>
      <c r="I659" s="47" t="s">
        <v>43</v>
      </c>
      <c r="J659" s="40" t="s">
        <v>19</v>
      </c>
      <c r="K659" s="49" t="n">
        <v>3</v>
      </c>
      <c r="L659" s="39" t="n">
        <f aca="false">(D659*K659)</f>
        <v>0</v>
      </c>
    </row>
    <row r="660" customFormat="false" ht="12.75" hidden="false" customHeight="true" outlineLevel="0" collapsed="false">
      <c r="B660" s="22" t="n">
        <f aca="false">(B659+1)</f>
        <v>656</v>
      </c>
      <c r="C660" s="23" t="str">
        <f aca="false">IF(D660="","","Yes")</f>
        <v/>
      </c>
      <c r="D660" s="24"/>
      <c r="E660" s="33" t="s">
        <v>646</v>
      </c>
      <c r="F660" s="34" t="s">
        <v>668</v>
      </c>
      <c r="G660" s="27" t="s">
        <v>344</v>
      </c>
      <c r="H660" s="35" t="s">
        <v>21</v>
      </c>
      <c r="I660" s="42" t="s">
        <v>16</v>
      </c>
      <c r="J660" s="50" t="s">
        <v>64</v>
      </c>
      <c r="K660" s="49" t="n">
        <v>10.5</v>
      </c>
      <c r="L660" s="39" t="n">
        <f aca="false">(D660*K660)</f>
        <v>0</v>
      </c>
    </row>
    <row r="661" customFormat="false" ht="12.75" hidden="false" customHeight="true" outlineLevel="0" collapsed="false">
      <c r="B661" s="22" t="n">
        <f aca="false">(B660+1)</f>
        <v>657</v>
      </c>
      <c r="C661" s="23" t="str">
        <f aca="false">IF(D661="","","Yes")</f>
        <v/>
      </c>
      <c r="D661" s="24"/>
      <c r="E661" s="25" t="s">
        <v>669</v>
      </c>
      <c r="F661" s="80" t="s">
        <v>670</v>
      </c>
      <c r="G661" s="27" t="s">
        <v>314</v>
      </c>
      <c r="H661" s="28" t="s">
        <v>21</v>
      </c>
      <c r="I661" s="42" t="s">
        <v>16</v>
      </c>
      <c r="J661" s="40" t="s">
        <v>19</v>
      </c>
      <c r="K661" s="41" t="n">
        <v>3</v>
      </c>
      <c r="L661" s="39" t="n">
        <f aca="false">(D661*K661)</f>
        <v>0</v>
      </c>
    </row>
    <row r="662" customFormat="false" ht="12.75" hidden="false" customHeight="true" outlineLevel="0" collapsed="false">
      <c r="B662" s="22" t="n">
        <f aca="false">(B661+1)</f>
        <v>658</v>
      </c>
      <c r="C662" s="23" t="str">
        <f aca="false">IF(D662="","","Yes")</f>
        <v/>
      </c>
      <c r="D662" s="70"/>
      <c r="E662" s="33" t="s">
        <v>671</v>
      </c>
      <c r="F662" s="34" t="s">
        <v>672</v>
      </c>
      <c r="G662" s="27" t="s">
        <v>327</v>
      </c>
      <c r="H662" s="35" t="s">
        <v>21</v>
      </c>
      <c r="I662" s="74" t="s">
        <v>16</v>
      </c>
      <c r="J662" s="50" t="s">
        <v>64</v>
      </c>
      <c r="K662" s="49" t="n">
        <v>7</v>
      </c>
      <c r="L662" s="39" t="n">
        <f aca="false">(D662*K662)</f>
        <v>0</v>
      </c>
    </row>
    <row r="663" customFormat="false" ht="12.75" hidden="false" customHeight="true" outlineLevel="0" collapsed="false">
      <c r="B663" s="22" t="n">
        <f aca="false">(B662+1)</f>
        <v>659</v>
      </c>
      <c r="C663" s="23" t="str">
        <f aca="false">IF(D663="","","Yes")</f>
        <v/>
      </c>
      <c r="D663" s="70"/>
      <c r="E663" s="33" t="s">
        <v>649</v>
      </c>
      <c r="F663" s="34" t="s">
        <v>673</v>
      </c>
      <c r="G663" s="27" t="s">
        <v>674</v>
      </c>
      <c r="H663" s="28" t="s">
        <v>16</v>
      </c>
      <c r="I663" s="28" t="s">
        <v>16</v>
      </c>
      <c r="J663" s="26" t="s">
        <v>16</v>
      </c>
      <c r="K663" s="49" t="n">
        <v>1</v>
      </c>
      <c r="L663" s="39" t="n">
        <f aca="false">(D663*K663)</f>
        <v>0</v>
      </c>
    </row>
    <row r="664" customFormat="false" ht="12.75" hidden="false" customHeight="true" outlineLevel="0" collapsed="false">
      <c r="B664" s="22" t="n">
        <f aca="false">(B663+1)</f>
        <v>660</v>
      </c>
      <c r="C664" s="23" t="str">
        <f aca="false">IF(D664="","","Yes")</f>
        <v/>
      </c>
      <c r="D664" s="70"/>
      <c r="E664" s="33" t="s">
        <v>675</v>
      </c>
      <c r="F664" s="34" t="s">
        <v>676</v>
      </c>
      <c r="G664" s="27" t="s">
        <v>677</v>
      </c>
      <c r="H664" s="35" t="s">
        <v>42</v>
      </c>
      <c r="I664" s="71" t="s">
        <v>43</v>
      </c>
      <c r="J664" s="40" t="s">
        <v>19</v>
      </c>
      <c r="K664" s="49" t="n">
        <v>3</v>
      </c>
      <c r="L664" s="39" t="n">
        <f aca="false">(D664*K664)</f>
        <v>0</v>
      </c>
    </row>
    <row r="665" customFormat="false" ht="12.75" hidden="false" customHeight="true" outlineLevel="0" collapsed="false">
      <c r="B665" s="22" t="n">
        <f aca="false">(B664+1)</f>
        <v>661</v>
      </c>
      <c r="C665" s="23" t="str">
        <f aca="false">IF(D665="","","Yes")</f>
        <v/>
      </c>
      <c r="D665" s="70"/>
      <c r="E665" s="33" t="s">
        <v>678</v>
      </c>
      <c r="F665" s="34" t="s">
        <v>676</v>
      </c>
      <c r="G665" s="27" t="s">
        <v>520</v>
      </c>
      <c r="H665" s="35" t="s">
        <v>42</v>
      </c>
      <c r="I665" s="71" t="s">
        <v>43</v>
      </c>
      <c r="J665" s="40" t="s">
        <v>19</v>
      </c>
      <c r="K665" s="49" t="n">
        <v>3</v>
      </c>
      <c r="L665" s="39" t="n">
        <f aca="false">(D665*K665)</f>
        <v>0</v>
      </c>
    </row>
    <row r="666" customFormat="false" ht="12.75" hidden="false" customHeight="true" outlineLevel="0" collapsed="false">
      <c r="B666" s="22" t="n">
        <f aca="false">(B665+1)</f>
        <v>662</v>
      </c>
      <c r="C666" s="23" t="str">
        <f aca="false">IF(D666="","","Yes")</f>
        <v/>
      </c>
      <c r="D666" s="70"/>
      <c r="E666" s="33" t="s">
        <v>679</v>
      </c>
      <c r="F666" s="34" t="s">
        <v>680</v>
      </c>
      <c r="G666" s="27" t="s">
        <v>492</v>
      </c>
      <c r="H666" s="35" t="s">
        <v>21</v>
      </c>
      <c r="I666" s="42" t="s">
        <v>16</v>
      </c>
      <c r="J666" s="40" t="s">
        <v>19</v>
      </c>
      <c r="K666" s="49" t="n">
        <v>3</v>
      </c>
      <c r="L666" s="39" t="n">
        <f aca="false">(D666*K666)</f>
        <v>0</v>
      </c>
    </row>
    <row r="667" customFormat="false" ht="12.75" hidden="false" customHeight="true" outlineLevel="0" collapsed="false">
      <c r="B667" s="22" t="n">
        <f aca="false">(B666+1)</f>
        <v>663</v>
      </c>
      <c r="C667" s="23" t="str">
        <f aca="false">IF(D667="","","Yes")</f>
        <v/>
      </c>
      <c r="D667" s="70"/>
      <c r="E667" s="33" t="s">
        <v>681</v>
      </c>
      <c r="F667" s="34" t="s">
        <v>680</v>
      </c>
      <c r="G667" s="27" t="s">
        <v>522</v>
      </c>
      <c r="H667" s="35" t="s">
        <v>23</v>
      </c>
      <c r="I667" s="44" t="s">
        <v>24</v>
      </c>
      <c r="J667" s="40" t="s">
        <v>19</v>
      </c>
      <c r="K667" s="49" t="n">
        <v>3</v>
      </c>
      <c r="L667" s="39" t="n">
        <f aca="false">(D667*K667)</f>
        <v>0</v>
      </c>
    </row>
    <row r="668" customFormat="false" ht="12.75" hidden="false" customHeight="true" outlineLevel="0" collapsed="false">
      <c r="B668" s="22" t="n">
        <f aca="false">(B667+1)</f>
        <v>664</v>
      </c>
      <c r="C668" s="23" t="str">
        <f aca="false">IF(D668="","","Yes")</f>
        <v/>
      </c>
      <c r="D668" s="24"/>
      <c r="E668" s="33" t="s">
        <v>682</v>
      </c>
      <c r="F668" s="34" t="s">
        <v>683</v>
      </c>
      <c r="G668" s="27" t="s">
        <v>512</v>
      </c>
      <c r="H668" s="35" t="s">
        <v>21</v>
      </c>
      <c r="I668" s="74" t="s">
        <v>16</v>
      </c>
      <c r="J668" s="50" t="s">
        <v>64</v>
      </c>
      <c r="K668" s="49" t="n">
        <v>2.5</v>
      </c>
      <c r="L668" s="39" t="n">
        <f aca="false">(D668*K668)</f>
        <v>0</v>
      </c>
    </row>
    <row r="669" customFormat="false" ht="12.75" hidden="false" customHeight="true" outlineLevel="0" collapsed="false">
      <c r="B669" s="22" t="n">
        <f aca="false">(B668+1)</f>
        <v>665</v>
      </c>
      <c r="C669" s="23" t="str">
        <f aca="false">IF(D669="","","Yes")</f>
        <v/>
      </c>
      <c r="D669" s="24"/>
      <c r="E669" s="33" t="s">
        <v>684</v>
      </c>
      <c r="F669" s="34" t="s">
        <v>683</v>
      </c>
      <c r="G669" s="27" t="s">
        <v>530</v>
      </c>
      <c r="H669" s="35" t="s">
        <v>168</v>
      </c>
      <c r="I669" s="65" t="s">
        <v>145</v>
      </c>
      <c r="J669" s="50" t="s">
        <v>64</v>
      </c>
      <c r="K669" s="49" t="n">
        <v>2.5</v>
      </c>
      <c r="L669" s="39" t="n">
        <f aca="false">(D669*K669)</f>
        <v>0</v>
      </c>
    </row>
    <row r="670" customFormat="false" ht="12.75" hidden="false" customHeight="true" outlineLevel="0" collapsed="false">
      <c r="B670" s="22" t="n">
        <f aca="false">(B669+1)</f>
        <v>666</v>
      </c>
      <c r="C670" s="23" t="str">
        <f aca="false">IF(D670="","","Yes")</f>
        <v/>
      </c>
      <c r="D670" s="24"/>
      <c r="E670" s="33" t="s">
        <v>685</v>
      </c>
      <c r="F670" s="34" t="s">
        <v>683</v>
      </c>
      <c r="G670" s="27" t="s">
        <v>538</v>
      </c>
      <c r="H670" s="35" t="s">
        <v>23</v>
      </c>
      <c r="I670" s="44" t="s">
        <v>24</v>
      </c>
      <c r="J670" s="50" t="s">
        <v>64</v>
      </c>
      <c r="K670" s="49" t="n">
        <v>2.5</v>
      </c>
      <c r="L670" s="39" t="n">
        <f aca="false">(D670*K670)</f>
        <v>0</v>
      </c>
    </row>
    <row r="671" customFormat="false" ht="12.75" hidden="false" customHeight="true" outlineLevel="0" collapsed="false">
      <c r="B671" s="22" t="n">
        <f aca="false">(B670+1)</f>
        <v>667</v>
      </c>
      <c r="C671" s="23" t="str">
        <f aca="false">IF(D671="","","Yes")</f>
        <v/>
      </c>
      <c r="D671" s="24"/>
      <c r="E671" s="33" t="s">
        <v>686</v>
      </c>
      <c r="F671" s="34" t="s">
        <v>687</v>
      </c>
      <c r="G671" s="27" t="s">
        <v>180</v>
      </c>
      <c r="H671" s="35" t="s">
        <v>23</v>
      </c>
      <c r="I671" s="45" t="s">
        <v>32</v>
      </c>
      <c r="J671" s="40" t="s">
        <v>19</v>
      </c>
      <c r="K671" s="49" t="n">
        <v>1.5</v>
      </c>
      <c r="L671" s="39" t="n">
        <f aca="false">(D671*K671)</f>
        <v>0</v>
      </c>
    </row>
    <row r="672" customFormat="false" ht="12.75" hidden="false" customHeight="true" outlineLevel="0" collapsed="false">
      <c r="B672" s="22" t="n">
        <f aca="false">(B671+1)</f>
        <v>668</v>
      </c>
      <c r="C672" s="23" t="str">
        <f aca="false">IF(D672="","","Yes")</f>
        <v/>
      </c>
      <c r="D672" s="24"/>
      <c r="E672" s="25" t="s">
        <v>688</v>
      </c>
      <c r="F672" s="26" t="s">
        <v>689</v>
      </c>
      <c r="G672" s="27" t="s">
        <v>111</v>
      </c>
      <c r="H672" s="28" t="s">
        <v>42</v>
      </c>
      <c r="I672" s="71" t="s">
        <v>43</v>
      </c>
      <c r="J672" s="68" t="s">
        <v>19</v>
      </c>
      <c r="K672" s="49" t="n">
        <v>1.5</v>
      </c>
      <c r="L672" s="39" t="n">
        <f aca="false">(D672*K672)</f>
        <v>0</v>
      </c>
    </row>
    <row r="673" customFormat="false" ht="12.75" hidden="false" customHeight="true" outlineLevel="0" collapsed="false">
      <c r="B673" s="22" t="n">
        <f aca="false">(B672+1)</f>
        <v>669</v>
      </c>
      <c r="C673" s="23" t="str">
        <f aca="false">IF(D673="","","Yes")</f>
        <v/>
      </c>
      <c r="D673" s="24"/>
      <c r="E673" s="25" t="s">
        <v>690</v>
      </c>
      <c r="F673" s="26" t="s">
        <v>691</v>
      </c>
      <c r="G673" s="27" t="s">
        <v>182</v>
      </c>
      <c r="H673" s="28" t="s">
        <v>168</v>
      </c>
      <c r="I673" s="67" t="s">
        <v>145</v>
      </c>
      <c r="J673" s="68" t="s">
        <v>19</v>
      </c>
      <c r="K673" s="49" t="n">
        <v>1.5</v>
      </c>
      <c r="L673" s="39" t="n">
        <f aca="false">(D673*K673)</f>
        <v>0</v>
      </c>
    </row>
    <row r="674" s="82" customFormat="true" ht="12.75" hidden="false" customHeight="true" outlineLevel="0" collapsed="false">
      <c r="A674" s="81"/>
      <c r="B674" s="22" t="n">
        <f aca="false">(B673+1)</f>
        <v>670</v>
      </c>
      <c r="C674" s="23" t="str">
        <f aca="false">IF(D674="","","Yes")</f>
        <v/>
      </c>
      <c r="D674" s="24"/>
      <c r="E674" s="33" t="s">
        <v>692</v>
      </c>
      <c r="F674" s="34" t="s">
        <v>693</v>
      </c>
      <c r="G674" s="27" t="s">
        <v>694</v>
      </c>
      <c r="H674" s="35" t="s">
        <v>21</v>
      </c>
      <c r="I674" s="42" t="s">
        <v>16</v>
      </c>
      <c r="J674" s="68" t="s">
        <v>19</v>
      </c>
      <c r="K674" s="49" t="n">
        <v>1.5</v>
      </c>
      <c r="L674" s="39" t="n">
        <f aca="false">(D674*K674)</f>
        <v>0</v>
      </c>
    </row>
    <row r="675" s="81" customFormat="true" ht="12.75" hidden="false" customHeight="true" outlineLevel="0" collapsed="false">
      <c r="B675" s="22" t="n">
        <f aca="false">(B674+1)</f>
        <v>671</v>
      </c>
      <c r="C675" s="23" t="str">
        <f aca="false">IF(D675="","","Yes")</f>
        <v/>
      </c>
      <c r="D675" s="24"/>
      <c r="E675" s="83" t="s">
        <v>695</v>
      </c>
      <c r="F675" s="84" t="s">
        <v>696</v>
      </c>
      <c r="G675" s="27" t="s">
        <v>284</v>
      </c>
      <c r="H675" s="85" t="s">
        <v>31</v>
      </c>
      <c r="I675" s="86" t="s">
        <v>24</v>
      </c>
      <c r="J675" s="68" t="s">
        <v>19</v>
      </c>
      <c r="K675" s="49" t="n">
        <v>1.5</v>
      </c>
      <c r="L675" s="39" t="n">
        <f aca="false">(D675*K675)</f>
        <v>0</v>
      </c>
    </row>
    <row r="676" customFormat="false" ht="12.75" hidden="false" customHeight="true" outlineLevel="0" collapsed="false">
      <c r="B676" s="22" t="n">
        <f aca="false">(B675+1)</f>
        <v>672</v>
      </c>
      <c r="C676" s="23" t="str">
        <f aca="false">IF(D676="","","Yes")</f>
        <v/>
      </c>
      <c r="D676" s="87"/>
      <c r="E676" s="33" t="s">
        <v>697</v>
      </c>
      <c r="F676" s="34" t="s">
        <v>698</v>
      </c>
      <c r="G676" s="27" t="s">
        <v>84</v>
      </c>
      <c r="H676" s="35" t="s">
        <v>23</v>
      </c>
      <c r="I676" s="46" t="s">
        <v>35</v>
      </c>
      <c r="J676" s="50" t="s">
        <v>64</v>
      </c>
      <c r="K676" s="49" t="n">
        <v>1.5</v>
      </c>
      <c r="L676" s="39" t="n">
        <f aca="false">(D676*K676)</f>
        <v>0</v>
      </c>
    </row>
    <row r="677" s="82" customFormat="true" ht="12.75" hidden="false" customHeight="true" outlineLevel="0" collapsed="false">
      <c r="A677" s="81"/>
      <c r="B677" s="22" t="n">
        <f aca="false">(B676+1)</f>
        <v>673</v>
      </c>
      <c r="C677" s="23" t="str">
        <f aca="false">IF(D677="","","Yes")</f>
        <v/>
      </c>
      <c r="D677" s="70"/>
      <c r="E677" s="25" t="s">
        <v>699</v>
      </c>
      <c r="F677" s="26" t="s">
        <v>700</v>
      </c>
      <c r="G677" s="27" t="s">
        <v>600</v>
      </c>
      <c r="H677" s="28" t="s">
        <v>23</v>
      </c>
      <c r="I677" s="76" t="s">
        <v>35</v>
      </c>
      <c r="J677" s="77" t="s">
        <v>99</v>
      </c>
      <c r="K677" s="49" t="n">
        <v>1.5</v>
      </c>
      <c r="L677" s="32" t="n">
        <f aca="false">(D677*K677)</f>
        <v>0</v>
      </c>
    </row>
    <row r="678" s="82" customFormat="true" ht="12.75" hidden="false" customHeight="true" outlineLevel="0" collapsed="false">
      <c r="B678" s="88" t="n">
        <f aca="false">(B677+1)</f>
        <v>674</v>
      </c>
      <c r="C678" s="23" t="str">
        <f aca="false">IF(D678="","","Yes")</f>
        <v/>
      </c>
      <c r="D678" s="89"/>
      <c r="E678" s="90" t="s">
        <v>701</v>
      </c>
      <c r="F678" s="91" t="s">
        <v>702</v>
      </c>
      <c r="G678" s="92" t="s">
        <v>335</v>
      </c>
      <c r="H678" s="93" t="s">
        <v>228</v>
      </c>
      <c r="I678" s="94" t="s">
        <v>32</v>
      </c>
      <c r="J678" s="95" t="s">
        <v>64</v>
      </c>
      <c r="K678" s="49" t="n">
        <v>1.5</v>
      </c>
      <c r="L678" s="96" t="n">
        <f aca="false">(D678*K678)</f>
        <v>0</v>
      </c>
    </row>
    <row r="679" customFormat="false" ht="12.75" hidden="false" customHeight="true" outlineLevel="0" collapsed="false">
      <c r="B679" s="97"/>
      <c r="C679" s="98" t="n">
        <f aca="false">COUNTIF(C5:C678,"Yes")</f>
        <v>0</v>
      </c>
      <c r="D679" s="99" t="n">
        <f aca="false">SUM(D5:D678)</f>
        <v>0</v>
      </c>
      <c r="F679" s="100"/>
      <c r="G679" s="100"/>
      <c r="H679" s="101"/>
      <c r="I679" s="102"/>
      <c r="J679" s="100"/>
      <c r="K679" s="103"/>
      <c r="L679" s="104"/>
    </row>
    <row r="681" customFormat="false" ht="12.75" hidden="false" customHeight="true" outlineLevel="0" collapsed="false">
      <c r="B681" s="105" t="s">
        <v>703</v>
      </c>
      <c r="C681" s="105"/>
      <c r="D681" s="105"/>
      <c r="E681" s="105"/>
      <c r="F681" s="105"/>
      <c r="J681" s="106" t="s">
        <v>704</v>
      </c>
      <c r="K681" s="106"/>
      <c r="L681" s="106"/>
    </row>
    <row r="682" customFormat="false" ht="12.75" hidden="false" customHeight="true" outlineLevel="0" collapsed="false">
      <c r="B682" s="107" t="n">
        <f aca="false">SUM(D5:D678)</f>
        <v>0</v>
      </c>
      <c r="C682" s="108" t="s">
        <v>705</v>
      </c>
      <c r="D682" s="108"/>
      <c r="E682" s="108"/>
      <c r="F682" s="108"/>
      <c r="J682" s="109" t="s">
        <v>706</v>
      </c>
      <c r="K682" s="109"/>
      <c r="L682" s="110" t="n">
        <f aca="false">SUM(L5:L120)</f>
        <v>0</v>
      </c>
    </row>
    <row r="683" customFormat="false" ht="12.75" hidden="false" customHeight="true" outlineLevel="0" collapsed="false">
      <c r="B683" s="111" t="n">
        <f aca="false">SUM(D5:D120)</f>
        <v>0</v>
      </c>
      <c r="C683" s="112" t="s">
        <v>707</v>
      </c>
      <c r="D683" s="112"/>
      <c r="E683" s="112"/>
      <c r="F683" s="112"/>
      <c r="J683" s="109" t="s">
        <v>708</v>
      </c>
      <c r="K683" s="109"/>
      <c r="L683" s="110" t="n">
        <f aca="false">SUM(L121:L231)</f>
        <v>0</v>
      </c>
    </row>
    <row r="684" customFormat="false" ht="12.75" hidden="false" customHeight="true" outlineLevel="0" collapsed="false">
      <c r="B684" s="111" t="n">
        <f aca="false">SUM(D121:D231)</f>
        <v>0</v>
      </c>
      <c r="C684" s="113" t="s">
        <v>709</v>
      </c>
      <c r="D684" s="113"/>
      <c r="E684" s="113"/>
      <c r="F684" s="113"/>
      <c r="J684" s="109" t="s">
        <v>710</v>
      </c>
      <c r="K684" s="109"/>
      <c r="L684" s="110" t="n">
        <f aca="false">SUM(L232:L341)</f>
        <v>0</v>
      </c>
    </row>
    <row r="685" customFormat="false" ht="12.75" hidden="false" customHeight="true" outlineLevel="0" collapsed="false">
      <c r="B685" s="111" t="n">
        <f aca="false">SUM(D232:D341)</f>
        <v>0</v>
      </c>
      <c r="C685" s="114" t="s">
        <v>711</v>
      </c>
      <c r="D685" s="115"/>
      <c r="E685" s="116"/>
      <c r="F685" s="117"/>
      <c r="J685" s="109" t="s">
        <v>712</v>
      </c>
      <c r="K685" s="109"/>
      <c r="L685" s="110" t="n">
        <f aca="false">SUM(L342:L451)</f>
        <v>0</v>
      </c>
    </row>
    <row r="686" customFormat="false" ht="12.75" hidden="false" customHeight="true" outlineLevel="0" collapsed="false">
      <c r="B686" s="111" t="n">
        <f aca="false">SUM(D342:D451)</f>
        <v>0</v>
      </c>
      <c r="C686" s="114" t="s">
        <v>713</v>
      </c>
      <c r="D686" s="115"/>
      <c r="E686" s="116"/>
      <c r="F686" s="117"/>
      <c r="J686" s="109" t="s">
        <v>714</v>
      </c>
      <c r="K686" s="109"/>
      <c r="L686" s="110" t="n">
        <f aca="false">SUM(L452:L646)</f>
        <v>0</v>
      </c>
    </row>
    <row r="687" customFormat="false" ht="12.75" hidden="false" customHeight="true" outlineLevel="0" collapsed="false">
      <c r="B687" s="111" t="n">
        <f aca="false">SUM(D452:D646)</f>
        <v>0</v>
      </c>
      <c r="C687" s="114" t="s">
        <v>715</v>
      </c>
      <c r="D687" s="115"/>
      <c r="E687" s="116"/>
      <c r="F687" s="117"/>
      <c r="J687" s="109" t="s">
        <v>716</v>
      </c>
      <c r="K687" s="109"/>
      <c r="L687" s="110" t="n">
        <f aca="false">SUM(L647:L678)</f>
        <v>0</v>
      </c>
    </row>
    <row r="688" customFormat="false" ht="12.75" hidden="false" customHeight="true" outlineLevel="0" collapsed="false">
      <c r="B688" s="118" t="n">
        <f aca="false">SUM(D647:D678)</f>
        <v>0</v>
      </c>
      <c r="C688" s="113" t="s">
        <v>717</v>
      </c>
      <c r="D688" s="113"/>
      <c r="E688" s="113"/>
      <c r="F688" s="113"/>
      <c r="J688" s="109" t="s">
        <v>718</v>
      </c>
      <c r="K688" s="109"/>
      <c r="L688" s="119" t="n">
        <f aca="false">SUM(L5:L678)</f>
        <v>0</v>
      </c>
    </row>
    <row r="689" customFormat="false" ht="12.75" hidden="false" customHeight="true" outlineLevel="0" collapsed="false">
      <c r="B689" s="105" t="s">
        <v>719</v>
      </c>
      <c r="C689" s="105"/>
      <c r="D689" s="105"/>
      <c r="E689" s="105"/>
      <c r="F689" s="105"/>
    </row>
    <row r="690" customFormat="false" ht="12.75" hidden="false" customHeight="true" outlineLevel="0" collapsed="false">
      <c r="B690" s="111" t="n">
        <f aca="false">COUNTIF(C5:C678,"Yes")</f>
        <v>0</v>
      </c>
      <c r="C690" s="120" t="s">
        <v>720</v>
      </c>
      <c r="D690" s="120"/>
      <c r="E690" s="120"/>
      <c r="F690" s="120"/>
    </row>
    <row r="691" customFormat="false" ht="12.75" hidden="false" customHeight="true" outlineLevel="0" collapsed="false">
      <c r="B691" s="121" t="n">
        <f aca="false">(B678-B690)</f>
        <v>674</v>
      </c>
      <c r="C691" s="122" t="s">
        <v>721</v>
      </c>
      <c r="D691" s="122"/>
      <c r="E691" s="122"/>
      <c r="F691" s="122"/>
    </row>
    <row r="692" customFormat="false" ht="12.75" hidden="false" customHeight="true" outlineLevel="0" collapsed="false">
      <c r="B692" s="123" t="n">
        <f aca="false">COUNTIF(C5:C120,"")</f>
        <v>116</v>
      </c>
      <c r="C692" s="124" t="s">
        <v>722</v>
      </c>
      <c r="D692" s="124"/>
      <c r="E692" s="124"/>
      <c r="F692" s="124"/>
    </row>
    <row r="693" customFormat="false" ht="12.75" hidden="false" customHeight="true" outlineLevel="0" collapsed="false">
      <c r="B693" s="123" t="n">
        <f aca="false">COUNTIF(C121:C231,"")</f>
        <v>111</v>
      </c>
      <c r="C693" s="124" t="s">
        <v>723</v>
      </c>
      <c r="D693" s="124"/>
      <c r="E693" s="124"/>
      <c r="F693" s="124"/>
    </row>
    <row r="694" customFormat="false" ht="12.75" hidden="false" customHeight="true" outlineLevel="0" collapsed="false">
      <c r="B694" s="123" t="n">
        <f aca="false">COUNTIF(C232:C341,"")</f>
        <v>110</v>
      </c>
      <c r="C694" s="124" t="s">
        <v>724</v>
      </c>
      <c r="D694" s="124"/>
      <c r="E694" s="124"/>
      <c r="F694" s="124"/>
    </row>
    <row r="695" customFormat="false" ht="12.75" hidden="false" customHeight="true" outlineLevel="0" collapsed="false">
      <c r="B695" s="123" t="n">
        <f aca="false">COUNTIF(C342:C451,"")</f>
        <v>110</v>
      </c>
      <c r="C695" s="124" t="s">
        <v>725</v>
      </c>
      <c r="D695" s="124"/>
      <c r="E695" s="124"/>
      <c r="F695" s="124"/>
    </row>
    <row r="696" customFormat="false" ht="12.75" hidden="false" customHeight="true" outlineLevel="0" collapsed="false">
      <c r="B696" s="123" t="n">
        <f aca="false">COUNTIF(C452:C646,"")</f>
        <v>195</v>
      </c>
      <c r="C696" s="124" t="s">
        <v>726</v>
      </c>
      <c r="D696" s="124"/>
      <c r="E696" s="124"/>
      <c r="F696" s="124"/>
    </row>
    <row r="697" customFormat="false" ht="12.75" hidden="false" customHeight="true" outlineLevel="0" collapsed="false">
      <c r="B697" s="125" t="n">
        <f aca="false">COUNTIF(C647:C678,"")</f>
        <v>32</v>
      </c>
      <c r="C697" s="126" t="s">
        <v>727</v>
      </c>
      <c r="D697" s="126"/>
      <c r="E697" s="126"/>
      <c r="F697" s="126"/>
    </row>
    <row r="699" customFormat="false" ht="12.75" hidden="false" customHeight="true" outlineLevel="0" collapsed="false">
      <c r="B699" s="105" t="s">
        <v>728</v>
      </c>
      <c r="C699" s="105"/>
      <c r="D699" s="105"/>
      <c r="E699" s="105"/>
      <c r="F699" s="105"/>
    </row>
    <row r="700" customFormat="false" ht="12.75" hidden="false" customHeight="true" outlineLevel="0" collapsed="false">
      <c r="B700" s="127" t="s">
        <v>1</v>
      </c>
      <c r="C700" s="127"/>
      <c r="D700" s="128" t="s">
        <v>729</v>
      </c>
      <c r="E700" s="128"/>
      <c r="F700" s="128"/>
    </row>
    <row r="701" customFormat="false" ht="12.75" hidden="false" customHeight="true" outlineLevel="0" collapsed="false">
      <c r="B701" s="127"/>
      <c r="C701" s="127"/>
      <c r="D701" s="128"/>
      <c r="E701" s="128"/>
      <c r="F701" s="128"/>
    </row>
    <row r="702" customFormat="false" ht="12.75" hidden="false" customHeight="true" outlineLevel="0" collapsed="false">
      <c r="B702" s="129" t="s">
        <v>2</v>
      </c>
      <c r="C702" s="129"/>
      <c r="D702" s="130" t="s">
        <v>730</v>
      </c>
      <c r="E702" s="130"/>
      <c r="F702" s="130"/>
    </row>
    <row r="703" customFormat="false" ht="12.75" hidden="false" customHeight="true" outlineLevel="0" collapsed="false">
      <c r="B703" s="129"/>
      <c r="C703" s="129"/>
      <c r="D703" s="130"/>
      <c r="E703" s="130"/>
      <c r="F703" s="130"/>
    </row>
    <row r="704" customFormat="false" ht="12.75" hidden="false" customHeight="true" outlineLevel="0" collapsed="false">
      <c r="B704" s="129" t="s">
        <v>3</v>
      </c>
      <c r="C704" s="129"/>
      <c r="D704" s="130" t="s">
        <v>731</v>
      </c>
      <c r="E704" s="130"/>
      <c r="F704" s="130"/>
    </row>
    <row r="705" customFormat="false" ht="12.75" hidden="false" customHeight="true" outlineLevel="0" collapsed="false">
      <c r="B705" s="129"/>
      <c r="C705" s="129"/>
      <c r="D705" s="130"/>
      <c r="E705" s="130"/>
      <c r="F705" s="130"/>
    </row>
    <row r="706" customFormat="false" ht="12.75" hidden="false" customHeight="true" outlineLevel="0" collapsed="false">
      <c r="B706" s="129" t="s">
        <v>4</v>
      </c>
      <c r="C706" s="129"/>
      <c r="D706" s="131" t="s">
        <v>732</v>
      </c>
      <c r="E706" s="131"/>
      <c r="F706" s="131"/>
    </row>
    <row r="707" customFormat="false" ht="12.75" hidden="false" customHeight="true" outlineLevel="0" collapsed="false">
      <c r="B707" s="129"/>
      <c r="C707" s="129"/>
      <c r="D707" s="131"/>
      <c r="E707" s="131"/>
      <c r="F707" s="131"/>
    </row>
    <row r="708" customFormat="false" ht="12.75" hidden="false" customHeight="true" outlineLevel="0" collapsed="false">
      <c r="B708" s="129" t="s">
        <v>5</v>
      </c>
      <c r="C708" s="129"/>
      <c r="D708" s="130" t="s">
        <v>733</v>
      </c>
      <c r="E708" s="130"/>
      <c r="F708" s="130"/>
    </row>
    <row r="709" customFormat="false" ht="12.75" hidden="false" customHeight="true" outlineLevel="0" collapsed="false">
      <c r="B709" s="129"/>
      <c r="C709" s="129"/>
      <c r="D709" s="130"/>
      <c r="E709" s="130"/>
      <c r="F709" s="130"/>
    </row>
    <row r="710" customFormat="false" ht="12.75" hidden="false" customHeight="true" outlineLevel="0" collapsed="false">
      <c r="B710" s="129" t="s">
        <v>6</v>
      </c>
      <c r="C710" s="129"/>
      <c r="D710" s="130" t="s">
        <v>734</v>
      </c>
      <c r="E710" s="130"/>
      <c r="F710" s="130"/>
    </row>
    <row r="711" customFormat="false" ht="12.75" hidden="false" customHeight="true" outlineLevel="0" collapsed="false">
      <c r="B711" s="129" t="s">
        <v>735</v>
      </c>
      <c r="C711" s="129"/>
      <c r="D711" s="130" t="s">
        <v>736</v>
      </c>
      <c r="E711" s="130"/>
      <c r="F711" s="130"/>
    </row>
    <row r="712" customFormat="false" ht="12.75" hidden="false" customHeight="true" outlineLevel="0" collapsed="false">
      <c r="B712" s="129" t="s">
        <v>140</v>
      </c>
      <c r="C712" s="129"/>
      <c r="D712" s="130" t="s">
        <v>737</v>
      </c>
      <c r="E712" s="130"/>
      <c r="F712" s="130"/>
    </row>
    <row r="713" customFormat="false" ht="12.75" hidden="false" customHeight="true" outlineLevel="0" collapsed="false">
      <c r="B713" s="129"/>
      <c r="C713" s="129"/>
      <c r="D713" s="130"/>
      <c r="E713" s="130"/>
      <c r="F713" s="130"/>
    </row>
    <row r="714" customFormat="false" ht="12.75" hidden="false" customHeight="true" outlineLevel="0" collapsed="false">
      <c r="B714" s="129" t="s">
        <v>9</v>
      </c>
      <c r="C714" s="129"/>
      <c r="D714" s="130" t="s">
        <v>738</v>
      </c>
      <c r="E714" s="130"/>
      <c r="F714" s="130"/>
    </row>
    <row r="715" customFormat="false" ht="12.75" hidden="false" customHeight="true" outlineLevel="0" collapsed="false">
      <c r="B715" s="132" t="s">
        <v>739</v>
      </c>
      <c r="C715" s="132"/>
      <c r="D715" s="133" t="s">
        <v>740</v>
      </c>
      <c r="E715" s="133"/>
      <c r="F715" s="133"/>
    </row>
    <row r="716" customFormat="false" ht="12.75" hidden="false" customHeight="true" outlineLevel="0" collapsed="false">
      <c r="B716" s="132"/>
      <c r="C716" s="132"/>
      <c r="D716" s="133"/>
      <c r="E716" s="133"/>
      <c r="F716" s="133"/>
    </row>
    <row r="718" customFormat="false" ht="12.75" hidden="false" customHeight="true" outlineLevel="0" collapsed="false">
      <c r="B718" s="106" t="s">
        <v>741</v>
      </c>
      <c r="C718" s="106"/>
      <c r="D718" s="106"/>
      <c r="E718" s="106"/>
      <c r="F718" s="106"/>
    </row>
    <row r="719" customFormat="false" ht="12.75" hidden="false" customHeight="true" outlineLevel="0" collapsed="false">
      <c r="B719" s="134" t="s">
        <v>742</v>
      </c>
      <c r="C719" s="135" t="s">
        <v>743</v>
      </c>
      <c r="D719" s="135"/>
      <c r="E719" s="135"/>
      <c r="F719" s="135"/>
    </row>
    <row r="720" customFormat="false" ht="12.75" hidden="false" customHeight="true" outlineLevel="0" collapsed="false">
      <c r="B720" s="123" t="s">
        <v>744</v>
      </c>
      <c r="C720" s="136" t="s">
        <v>745</v>
      </c>
      <c r="D720" s="136"/>
      <c r="E720" s="136"/>
      <c r="F720" s="136"/>
    </row>
    <row r="721" customFormat="false" ht="12.75" hidden="false" customHeight="true" outlineLevel="0" collapsed="false">
      <c r="B721" s="123" t="s">
        <v>746</v>
      </c>
      <c r="C721" s="136" t="s">
        <v>747</v>
      </c>
      <c r="D721" s="136"/>
      <c r="E721" s="136"/>
      <c r="F721" s="136"/>
    </row>
    <row r="722" customFormat="false" ht="12.75" hidden="false" customHeight="true" outlineLevel="0" collapsed="false">
      <c r="B722" s="123" t="s">
        <v>748</v>
      </c>
      <c r="C722" s="136" t="s">
        <v>749</v>
      </c>
      <c r="D722" s="136"/>
      <c r="E722" s="136"/>
      <c r="F722" s="136"/>
    </row>
    <row r="723" customFormat="false" ht="12.75" hidden="false" customHeight="true" outlineLevel="0" collapsed="false">
      <c r="B723" s="123" t="s">
        <v>750</v>
      </c>
      <c r="C723" s="136" t="s">
        <v>751</v>
      </c>
      <c r="D723" s="136"/>
      <c r="E723" s="136"/>
      <c r="F723" s="136"/>
    </row>
    <row r="724" customFormat="false" ht="12.75" hidden="false" customHeight="true" outlineLevel="0" collapsed="false">
      <c r="B724" s="123" t="s">
        <v>752</v>
      </c>
      <c r="C724" s="136" t="s">
        <v>753</v>
      </c>
      <c r="D724" s="136"/>
      <c r="E724" s="136"/>
      <c r="F724" s="136"/>
    </row>
    <row r="725" customFormat="false" ht="12.75" hidden="false" customHeight="true" outlineLevel="0" collapsed="false">
      <c r="B725" s="137" t="s">
        <v>754</v>
      </c>
      <c r="C725" s="138" t="s">
        <v>755</v>
      </c>
      <c r="D725" s="138"/>
      <c r="E725" s="138"/>
      <c r="F725" s="138"/>
    </row>
  </sheetData>
  <autoFilter ref="B4:J679"/>
  <mergeCells count="52">
    <mergeCell ref="B2:L2"/>
    <mergeCell ref="B681:F681"/>
    <mergeCell ref="J681:L681"/>
    <mergeCell ref="C682:F682"/>
    <mergeCell ref="J682:K682"/>
    <mergeCell ref="C683:F683"/>
    <mergeCell ref="J683:K683"/>
    <mergeCell ref="C684:F684"/>
    <mergeCell ref="J684:K684"/>
    <mergeCell ref="J685:K685"/>
    <mergeCell ref="J686:K686"/>
    <mergeCell ref="J687:K687"/>
    <mergeCell ref="C688:F688"/>
    <mergeCell ref="J688:K688"/>
    <mergeCell ref="B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B699:F699"/>
    <mergeCell ref="B700:C701"/>
    <mergeCell ref="D700:F701"/>
    <mergeCell ref="B702:C703"/>
    <mergeCell ref="D702:F703"/>
    <mergeCell ref="B704:C705"/>
    <mergeCell ref="D704:F705"/>
    <mergeCell ref="B706:C707"/>
    <mergeCell ref="D706:F707"/>
    <mergeCell ref="B708:C709"/>
    <mergeCell ref="D708:F709"/>
    <mergeCell ref="B710:C710"/>
    <mergeCell ref="D710:F710"/>
    <mergeCell ref="B711:C711"/>
    <mergeCell ref="D711:F711"/>
    <mergeCell ref="B712:C713"/>
    <mergeCell ref="D712:F713"/>
    <mergeCell ref="B714:C714"/>
    <mergeCell ref="D714:F714"/>
    <mergeCell ref="B715:C716"/>
    <mergeCell ref="D715:F716"/>
    <mergeCell ref="B718:F718"/>
    <mergeCell ref="C719:F719"/>
    <mergeCell ref="C720:F720"/>
    <mergeCell ref="C721:F721"/>
    <mergeCell ref="C722:F722"/>
    <mergeCell ref="C723:F723"/>
    <mergeCell ref="C724:F724"/>
    <mergeCell ref="C725:F725"/>
  </mergeCells>
  <conditionalFormatting sqref="G3:G4 G696:G65536">
    <cfRule type="expression" priority="2" aboveAverage="0" equalAverage="0" bottom="0" percent="0" rank="0" text="" dxfId="18">
      <formula>D3=0</formula>
    </cfRule>
  </conditionalFormatting>
  <conditionalFormatting sqref="G679:G683">
    <cfRule type="expression" priority="3" aboveAverage="0" equalAverage="0" bottom="0" percent="0" rank="0" text="" dxfId="19">
      <formula>C679=0</formula>
    </cfRule>
  </conditionalFormatting>
  <conditionalFormatting sqref="G687">
    <cfRule type="expression" priority="4" aboveAverage="0" equalAverage="0" bottom="0" percent="0" rank="0" text="" dxfId="20">
      <formula>C688=0</formula>
    </cfRule>
  </conditionalFormatting>
  <conditionalFormatting sqref="G5:G678">
    <cfRule type="expression" priority="5" aboveAverage="0" equalAverage="0" bottom="0" percent="0" rank="0" text="" dxfId="21">
      <formula>D5=0</formula>
    </cfRule>
  </conditionalFormatting>
  <printOptions headings="false" gridLines="false" gridLinesSet="true" horizontalCentered="false" verticalCentered="false"/>
  <pageMargins left="0.359722222222222" right="0.25" top="0.459722222222222" bottom="0.6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0:04:04Z</dcterms:created>
  <dc:creator>pojo.com</dc:creator>
  <dc:description/>
  <dc:language>en-US</dc:language>
  <cp:lastModifiedBy>Jonathan Andron</cp:lastModifiedBy>
  <cp:lastPrinted>2002-06-08T12:21:46Z</cp:lastPrinted>
  <dcterms:modified xsi:type="dcterms:W3CDTF">2003-03-27T18:32:20Z</dcterms:modified>
  <cp:revision>0</cp:revision>
  <dc:subject/>
  <dc:title>HP Check List</dc:title>
</cp:coreProperties>
</file>