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s" sheetId="1" state="visible" r:id="rId2"/>
    <sheet name="Creatures" sheetId="2" state="visible" r:id="rId3"/>
  </sheets>
  <definedNames>
    <definedName function="false" hidden="true" localSheetId="0" name="_xlnm._FilterDatabase" vbProcedure="false">Cards!$B$4:$J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1" uniqueCount="475">
  <si>
    <t xml:space="preserve">Harry Potter Trading Card Game</t>
  </si>
  <si>
    <t xml:space="preserve">#</t>
  </si>
  <si>
    <t xml:space="preserve">Have</t>
  </si>
  <si>
    <t xml:space="preserve">Amt.</t>
  </si>
  <si>
    <t xml:space="preserve">Number</t>
  </si>
  <si>
    <t xml:space="preserve">Expansion</t>
  </si>
  <si>
    <t xml:space="preserve">Name</t>
  </si>
  <si>
    <t xml:space="preserve">Card Type</t>
  </si>
  <si>
    <t xml:space="preserve">Lesson Type</t>
  </si>
  <si>
    <t xml:space="preserve">Rarity</t>
  </si>
  <si>
    <t xml:space="preserve">Price</t>
  </si>
  <si>
    <t xml:space="preserve">Total Value</t>
  </si>
  <si>
    <t xml:space="preserve">Base Set</t>
  </si>
  <si>
    <t xml:space="preserve">Dean Thomas</t>
  </si>
  <si>
    <t xml:space="preserve">Character</t>
  </si>
  <si>
    <t xml:space="preserve">-</t>
  </si>
  <si>
    <t xml:space="preserve">Holo-Portrait Premium</t>
  </si>
  <si>
    <t xml:space="preserve">Draco Malfoy</t>
  </si>
  <si>
    <t xml:space="preserve">Foil Premium</t>
  </si>
  <si>
    <t xml:space="preserve">Dragon's Escape</t>
  </si>
  <si>
    <t xml:space="preserve">Adventure</t>
  </si>
  <si>
    <t xml:space="preserve">Elixir of Life</t>
  </si>
  <si>
    <t xml:space="preserve">Spell</t>
  </si>
  <si>
    <t xml:space="preserve">Potions</t>
  </si>
  <si>
    <t xml:space="preserve">Gringotts Cart Ride</t>
  </si>
  <si>
    <t xml:space="preserve">Hannah Abbott</t>
  </si>
  <si>
    <t xml:space="preserve">Harry Potter</t>
  </si>
  <si>
    <t xml:space="preserve">Hermione Granger</t>
  </si>
  <si>
    <t xml:space="preserve">Human Chess Game</t>
  </si>
  <si>
    <t xml:space="preserve">Invisibility Cloak</t>
  </si>
  <si>
    <t xml:space="preserve">Item</t>
  </si>
  <si>
    <t xml:space="preserve">Transfiguration</t>
  </si>
  <si>
    <t xml:space="preserve">Nearly Headless Nick</t>
  </si>
  <si>
    <t xml:space="preserve">Obliviate</t>
  </si>
  <si>
    <t xml:space="preserve">Charms</t>
  </si>
  <si>
    <t xml:space="preserve">Professor Filius Flitwick</t>
  </si>
  <si>
    <t xml:space="preserve">Professor Severus Snape</t>
  </si>
  <si>
    <t xml:space="preserve">Ron Weasley</t>
  </si>
  <si>
    <t xml:space="preserve">Rubeus Hagrid</t>
  </si>
  <si>
    <t xml:space="preserve">Troll in the Bathroom</t>
  </si>
  <si>
    <t xml:space="preserve">Unicorn</t>
  </si>
  <si>
    <t xml:space="preserve">Creature</t>
  </si>
  <si>
    <t xml:space="preserve">Delivery Owl</t>
  </si>
  <si>
    <t xml:space="preserve">Rare</t>
  </si>
  <si>
    <t xml:space="preserve">Draught of the Living Death</t>
  </si>
  <si>
    <t xml:space="preserve">Harry Hunting</t>
  </si>
  <si>
    <t xml:space="preserve">History of Magic</t>
  </si>
  <si>
    <t xml:space="preserve">Incendio</t>
  </si>
  <si>
    <t xml:space="preserve">Malevolent Mixture</t>
  </si>
  <si>
    <t xml:space="preserve">Meet the Centaurs</t>
  </si>
  <si>
    <t xml:space="preserve">Mountain Troll</t>
  </si>
  <si>
    <t xml:space="preserve">Mrs. Norris</t>
  </si>
  <si>
    <t xml:space="preserve">Norbert</t>
  </si>
  <si>
    <t xml:space="preserve">Phoenix Feather Wand</t>
  </si>
  <si>
    <t xml:space="preserve">Platform 9 3/4</t>
  </si>
  <si>
    <t xml:space="preserve">Potion Ingredients</t>
  </si>
  <si>
    <t xml:space="preserve">Raven to Writing Desk</t>
  </si>
  <si>
    <t xml:space="preserve">Shrinking Potion</t>
  </si>
  <si>
    <t xml:space="preserve">Titillando</t>
  </si>
  <si>
    <t xml:space="preserve">Transfiguration Exam</t>
  </si>
  <si>
    <t xml:space="preserve">Transfiguration Test</t>
  </si>
  <si>
    <t xml:space="preserve">Privet Drive</t>
  </si>
  <si>
    <t xml:space="preserve">Uncommon</t>
  </si>
  <si>
    <t xml:space="preserve">Alchemy</t>
  </si>
  <si>
    <t xml:space="preserve">Apothecary</t>
  </si>
  <si>
    <t xml:space="preserve">Apparate</t>
  </si>
  <si>
    <t xml:space="preserve">Baby Dragon</t>
  </si>
  <si>
    <t xml:space="preserve">Bluebell Flames</t>
  </si>
  <si>
    <t xml:space="preserve">Burning Bitterroot Balm</t>
  </si>
  <si>
    <t xml:space="preserve">Cage</t>
  </si>
  <si>
    <t xml:space="preserve">Confundus</t>
  </si>
  <si>
    <t xml:space="preserve">Diagon Alley</t>
  </si>
  <si>
    <t xml:space="preserve">Dogbreath Potion</t>
  </si>
  <si>
    <t xml:space="preserve">Draco's Trick</t>
  </si>
  <si>
    <t xml:space="preserve">Dragon Heart Wand</t>
  </si>
  <si>
    <t xml:space="preserve">Fumos</t>
  </si>
  <si>
    <t xml:space="preserve">Guard Dog</t>
  </si>
  <si>
    <t xml:space="preserve">Hiding from Snape</t>
  </si>
  <si>
    <t xml:space="preserve">Kelpie</t>
  </si>
  <si>
    <t xml:space="preserve">Logic Puzzle</t>
  </si>
  <si>
    <t xml:space="preserve">Mysterious Egg</t>
  </si>
  <si>
    <t xml:space="preserve">Nurture</t>
  </si>
  <si>
    <t xml:space="preserve">Ollivanders</t>
  </si>
  <si>
    <t xml:space="preserve">Peeves Causes Trouble</t>
  </si>
  <si>
    <t xml:space="preserve">Pet Toad</t>
  </si>
  <si>
    <t xml:space="preserve">Pomfrey's Pick-Me-Up</t>
  </si>
  <si>
    <t xml:space="preserve">Potions Exam</t>
  </si>
  <si>
    <t xml:space="preserve">Reptile House</t>
  </si>
  <si>
    <t xml:space="preserve">Silver Cauldron</t>
  </si>
  <si>
    <t xml:space="preserve">Snuffling Potion</t>
  </si>
  <si>
    <t xml:space="preserve">Stupefy</t>
  </si>
  <si>
    <t xml:space="preserve">Take Root</t>
  </si>
  <si>
    <t xml:space="preserve">Transmogrify</t>
  </si>
  <si>
    <t xml:space="preserve">Unusual Pet</t>
  </si>
  <si>
    <t xml:space="preserve">Vanishing Glass</t>
  </si>
  <si>
    <t xml:space="preserve">Winged Keys</t>
  </si>
  <si>
    <t xml:space="preserve">Accio</t>
  </si>
  <si>
    <t xml:space="preserve">Common</t>
  </si>
  <si>
    <t xml:space="preserve">Avifors</t>
  </si>
  <si>
    <t xml:space="preserve">Baubillious</t>
  </si>
  <si>
    <t xml:space="preserve">Boa Constrictor</t>
  </si>
  <si>
    <t xml:space="preserve">Boil Cure</t>
  </si>
  <si>
    <t xml:space="preserve">Borrowed Wand</t>
  </si>
  <si>
    <t xml:space="preserve">Cauldron Sieve</t>
  </si>
  <si>
    <t xml:space="preserve">Curious Raven</t>
  </si>
  <si>
    <t xml:space="preserve">Dungbomb</t>
  </si>
  <si>
    <t xml:space="preserve">Epoximise</t>
  </si>
  <si>
    <t xml:space="preserve">Erumpent Potion</t>
  </si>
  <si>
    <t xml:space="preserve">Fluffy Falls Asleep</t>
  </si>
  <si>
    <t xml:space="preserve">Forest Troll</t>
  </si>
  <si>
    <t xml:space="preserve">Forgetfulness Potion</t>
  </si>
  <si>
    <t xml:space="preserve">Foul Brew</t>
  </si>
  <si>
    <t xml:space="preserve">Giant Tarantula</t>
  </si>
  <si>
    <t xml:space="preserve">Hagrid and the Stranger</t>
  </si>
  <si>
    <t xml:space="preserve">Homework</t>
  </si>
  <si>
    <t xml:space="preserve">Hospital Wing</t>
  </si>
  <si>
    <t xml:space="preserve">Illegibilus</t>
  </si>
  <si>
    <t xml:space="preserve">Incarcifors</t>
  </si>
  <si>
    <t xml:space="preserve">Lost Notes</t>
  </si>
  <si>
    <t xml:space="preserve">Magical Mishap</t>
  </si>
  <si>
    <t xml:space="preserve">Noxious Poison</t>
  </si>
  <si>
    <t xml:space="preserve">Out of the Woods</t>
  </si>
  <si>
    <t xml:space="preserve">Pet Rat</t>
  </si>
  <si>
    <t xml:space="preserve">Pewter Cauldron</t>
  </si>
  <si>
    <t xml:space="preserve">Potions Mistake</t>
  </si>
  <si>
    <t xml:space="preserve">Remembrall</t>
  </si>
  <si>
    <t xml:space="preserve">Restricted Section</t>
  </si>
  <si>
    <t xml:space="preserve">Scottish Stag</t>
  </si>
  <si>
    <t xml:space="preserve">Snape's Question</t>
  </si>
  <si>
    <t xml:space="preserve">Squiggle Quill</t>
  </si>
  <si>
    <t xml:space="preserve">Steelclaw </t>
  </si>
  <si>
    <t xml:space="preserve">Surly Hound</t>
  </si>
  <si>
    <t xml:space="preserve">Toe Biter</t>
  </si>
  <si>
    <t xml:space="preserve">Vermillious</t>
  </si>
  <si>
    <t xml:space="preserve">Vicious Wolf</t>
  </si>
  <si>
    <t xml:space="preserve">Wingardium Leviosa!</t>
  </si>
  <si>
    <t xml:space="preserve">Wizard Crackers</t>
  </si>
  <si>
    <t xml:space="preserve">Care of Magical Creatures</t>
  </si>
  <si>
    <t xml:space="preserve">Lesson</t>
  </si>
  <si>
    <t xml:space="preserve">r.4</t>
  </si>
  <si>
    <t xml:space="preserve">Quidditch Cup</t>
  </si>
  <si>
    <t xml:space="preserve">Quidditch Cup Rules Card</t>
  </si>
  <si>
    <t xml:space="preserve">Bludger</t>
  </si>
  <si>
    <t xml:space="preserve">Quidditch</t>
  </si>
  <si>
    <t xml:space="preserve">Catch the Snitch </t>
  </si>
  <si>
    <t xml:space="preserve">Charms Exam </t>
  </si>
  <si>
    <t xml:space="preserve">Fluffy </t>
  </si>
  <si>
    <t xml:space="preserve">Fred &amp; George Weasley </t>
  </si>
  <si>
    <t xml:space="preserve">Gaze into the Mirror </t>
  </si>
  <si>
    <t xml:space="preserve">Golden Cauldron</t>
  </si>
  <si>
    <t xml:space="preserve">Golden Snitch</t>
  </si>
  <si>
    <t xml:space="preserve">Hagrid Needs Help</t>
  </si>
  <si>
    <t xml:space="preserve">Halloween Feast</t>
  </si>
  <si>
    <t xml:space="preserve">Harry the Seeker</t>
  </si>
  <si>
    <t xml:space="preserve">Hospital Bed</t>
  </si>
  <si>
    <t xml:space="preserve">Madam Rolanda Hooch</t>
  </si>
  <si>
    <t xml:space="preserve">Marcus Flint</t>
  </si>
  <si>
    <t xml:space="preserve">Neville Longbottom</t>
  </si>
  <si>
    <t xml:space="preserve">Nimbus Two Thousand</t>
  </si>
  <si>
    <t xml:space="preserve">No Time to Play</t>
  </si>
  <si>
    <t xml:space="preserve">Oliver Wood</t>
  </si>
  <si>
    <t xml:space="preserve">Out of Control</t>
  </si>
  <si>
    <t xml:space="preserve">Potions Class Disaster</t>
  </si>
  <si>
    <t xml:space="preserve">Professor Minvera McGonagall</t>
  </si>
  <si>
    <t xml:space="preserve">Put-Outer</t>
  </si>
  <si>
    <t xml:space="preserve">Ravenclaw Match</t>
  </si>
  <si>
    <t xml:space="preserve">Match</t>
  </si>
  <si>
    <t xml:space="preserve">Scabbers</t>
  </si>
  <si>
    <t xml:space="preserve">Seamus Finnigan</t>
  </si>
  <si>
    <t xml:space="preserve">Slytherin Match</t>
  </si>
  <si>
    <t xml:space="preserve">Start-of-Term Feast</t>
  </si>
  <si>
    <t xml:space="preserve">Support Banner</t>
  </si>
  <si>
    <t xml:space="preserve">The Sorting Hat</t>
  </si>
  <si>
    <t xml:space="preserve">Trevor</t>
  </si>
  <si>
    <t xml:space="preserve">Chocolate Frogs</t>
  </si>
  <si>
    <t xml:space="preserve">Comet Two Sixty</t>
  </si>
  <si>
    <t xml:space="preserve">Defence!</t>
  </si>
  <si>
    <t xml:space="preserve">Devil’s Snare</t>
  </si>
  <si>
    <t xml:space="preserve">Diffindo</t>
  </si>
  <si>
    <t xml:space="preserve">Doxy</t>
  </si>
  <si>
    <t xml:space="preserve">Hufflepuff Match</t>
  </si>
  <si>
    <t xml:space="preserve">In the Stands</t>
  </si>
  <si>
    <t xml:space="preserve">Into the Forbidden Forest</t>
  </si>
  <si>
    <t xml:space="preserve">Jawbind Potion</t>
  </si>
  <si>
    <t xml:space="preserve">Missing Parchment</t>
  </si>
  <si>
    <t xml:space="preserve">Penalty Shot</t>
  </si>
  <si>
    <t xml:space="preserve">Pep Talk</t>
  </si>
  <si>
    <t xml:space="preserve">Petificus Totalus</t>
  </si>
  <si>
    <t xml:space="preserve">Power Play</t>
  </si>
  <si>
    <t xml:space="preserve">Race for the Snitch</t>
  </si>
  <si>
    <t xml:space="preserve">Snape’s Bias</t>
  </si>
  <si>
    <t xml:space="preserve">Sticking Up for Neville</t>
  </si>
  <si>
    <t xml:space="preserve">Strategy Session</t>
  </si>
  <si>
    <t xml:space="preserve">Weakness Potion</t>
  </si>
  <si>
    <t xml:space="preserve">Bloodroot Poison</t>
  </si>
  <si>
    <t xml:space="preserve">Bravado</t>
  </si>
  <si>
    <t xml:space="preserve">Bruiswort Balm</t>
  </si>
  <si>
    <t xml:space="preserve">Cleansweep Seven</t>
  </si>
  <si>
    <t xml:space="preserve">Cobbing </t>
  </si>
  <si>
    <t xml:space="preserve">Cobra Lily</t>
  </si>
  <si>
    <t xml:space="preserve">Cunning Fox</t>
  </si>
  <si>
    <t xml:space="preserve">Desk into Pig</t>
  </si>
  <si>
    <t xml:space="preserve">Drowsiness Draught</t>
  </si>
  <si>
    <t xml:space="preserve">Fouled!</t>
  </si>
  <si>
    <t xml:space="preserve">Gone!</t>
  </si>
  <si>
    <t xml:space="preserve">Mice to Snuffleboxes</t>
  </si>
  <si>
    <t xml:space="preserve">Mopsus Potion</t>
  </si>
  <si>
    <t xml:space="preserve">Ouch!</t>
  </si>
  <si>
    <t xml:space="preserve">Practice Match</t>
  </si>
  <si>
    <t xml:space="preserve">Pulling Up</t>
  </si>
  <si>
    <t xml:space="preserve">Research</t>
  </si>
  <si>
    <t xml:space="preserve">Rope Bind</t>
  </si>
  <si>
    <t xml:space="preserve">Searching for the Snitch</t>
  </si>
  <si>
    <t xml:space="preserve">Smash!</t>
  </si>
  <si>
    <t xml:space="preserve">Stream of Flames</t>
  </si>
  <si>
    <t xml:space="preserve">Streeler</t>
  </si>
  <si>
    <t xml:space="preserve">Swarm!</t>
  </si>
  <si>
    <t xml:space="preserve">Time Out</t>
  </si>
  <si>
    <t xml:space="preserve">Vanish</t>
  </si>
  <si>
    <t xml:space="preserve">Beater Grabs the Snitch</t>
  </si>
  <si>
    <t xml:space="preserve">Bulgeye Potion</t>
  </si>
  <si>
    <t xml:space="preserve">Christmas Feast</t>
  </si>
  <si>
    <t xml:space="preserve">Colour-Changing Ink</t>
  </si>
  <si>
    <t xml:space="preserve">Draco Malfoy, Slytherin</t>
  </si>
  <si>
    <t xml:space="preserve">Dragon-Hide Gloves</t>
  </si>
  <si>
    <t xml:space="preserve">Eeylops Owl Emporium</t>
  </si>
  <si>
    <t xml:space="preserve">Location</t>
  </si>
  <si>
    <t xml:space="preserve">Flourish and Blotts</t>
  </si>
  <si>
    <t xml:space="preserve">Good Night's Sleep</t>
  </si>
  <si>
    <t xml:space="preserve">Gringotts</t>
  </si>
  <si>
    <t xml:space="preserve">Gringotts Vault Key</t>
  </si>
  <si>
    <t xml:space="preserve">Griphook</t>
  </si>
  <si>
    <t xml:space="preserve">Gryffindor Match</t>
  </si>
  <si>
    <t xml:space="preserve">Hagrid, Keeper of Keys</t>
  </si>
  <si>
    <t xml:space="preserve">Hagrid's Umbrella</t>
  </si>
  <si>
    <t xml:space="preserve">Hebridean Black Dragon</t>
  </si>
  <si>
    <t xml:space="preserve">Hedwig</t>
  </si>
  <si>
    <t xml:space="preserve">Hermione, Top Student</t>
  </si>
  <si>
    <t xml:space="preserve">Lee Jordan</t>
  </si>
  <si>
    <t xml:space="preserve">Letters From No One</t>
  </si>
  <si>
    <t xml:space="preserve">Madam Irma Pince</t>
  </si>
  <si>
    <t xml:space="preserve">Professor Quirinus Quirrell</t>
  </si>
  <si>
    <t xml:space="preserve">Self-Stirring Cauldron</t>
  </si>
  <si>
    <t xml:space="preserve">Silver Unicorn Horn</t>
  </si>
  <si>
    <t xml:space="preserve">Table Trouble</t>
  </si>
  <si>
    <t xml:space="preserve">The Famous Harry Potter</t>
  </si>
  <si>
    <t xml:space="preserve">The Leaky Cauldron</t>
  </si>
  <si>
    <t xml:space="preserve">Three-Month-Long Match</t>
  </si>
  <si>
    <t xml:space="preserve">Through the Arch</t>
  </si>
  <si>
    <t xml:space="preserve">Vanishing Referee</t>
  </si>
  <si>
    <t xml:space="preserve">Alihotsy Draught</t>
  </si>
  <si>
    <t xml:space="preserve">Barn Owl</t>
  </si>
  <si>
    <t xml:space="preserve">Beetle Eyes</t>
  </si>
  <si>
    <t xml:space="preserve">Biased Commentary</t>
  </si>
  <si>
    <t xml:space="preserve">Bluebottle Broom</t>
  </si>
  <si>
    <t xml:space="preserve">Cauldron Shop</t>
  </si>
  <si>
    <t xml:space="preserve">Colloshoo</t>
  </si>
  <si>
    <t xml:space="preserve">Eel Eyes</t>
  </si>
  <si>
    <t xml:space="preserve">Frog-Spawn</t>
  </si>
  <si>
    <t xml:space="preserve">Injured</t>
  </si>
  <si>
    <t xml:space="preserve">Lapifors</t>
  </si>
  <si>
    <t xml:space="preserve">Madam Malkin's Robes</t>
  </si>
  <si>
    <t xml:space="preserve">Porcupine Robe</t>
  </si>
  <si>
    <t xml:space="preserve">Practical Joke</t>
  </si>
  <si>
    <t xml:space="preserve">Quality Quidditch Supplies</t>
  </si>
  <si>
    <t xml:space="preserve">Quintaped</t>
  </si>
  <si>
    <t xml:space="preserve">Spiral Dive</t>
  </si>
  <si>
    <t xml:space="preserve">Verdillious</t>
  </si>
  <si>
    <t xml:space="preserve">Wand Shop</t>
  </si>
  <si>
    <t xml:space="preserve">Wild Boar</t>
  </si>
  <si>
    <t xml:space="preserve">A Beginner's Guide to Transfiguration</t>
  </si>
  <si>
    <t xml:space="preserve">Bludger in the Stands</t>
  </si>
  <si>
    <t xml:space="preserve">Blue Wig</t>
  </si>
  <si>
    <t xml:space="preserve">Butterfly Weed Balm</t>
  </si>
  <si>
    <t xml:space="preserve">Cancelled Practice</t>
  </si>
  <si>
    <t xml:space="preserve">Dog Biscuits</t>
  </si>
  <si>
    <t xml:space="preserve">Dogbane Potion</t>
  </si>
  <si>
    <t xml:space="preserve">Fantastic Beasts &amp; Where to Find Them</t>
  </si>
  <si>
    <t xml:space="preserve">Flipendo</t>
  </si>
  <si>
    <t xml:space="preserve">Freeze!</t>
  </si>
  <si>
    <t xml:space="preserve">Magical Drafts and Potions</t>
  </si>
  <si>
    <t xml:space="preserve">Mid-air Collision</t>
  </si>
  <si>
    <t xml:space="preserve">Moonseed Poison</t>
  </si>
  <si>
    <t xml:space="preserve">Picking on Neville</t>
  </si>
  <si>
    <t xml:space="preserve">Pigley Dudley</t>
  </si>
  <si>
    <t xml:space="preserve">Quick Thinking</t>
  </si>
  <si>
    <t xml:space="preserve">Quidditch Through the Ages</t>
  </si>
  <si>
    <t xml:space="preserve">River Troll</t>
  </si>
  <si>
    <t xml:space="preserve">Screech Owl</t>
  </si>
  <si>
    <t xml:space="preserve">Sloth Grip</t>
  </si>
  <si>
    <t xml:space="preserve">Spongify</t>
  </si>
  <si>
    <t xml:space="preserve">Swelling Potion</t>
  </si>
  <si>
    <t xml:space="preserve">Tawny Owl</t>
  </si>
  <si>
    <t xml:space="preserve">Teacup to Rat</t>
  </si>
  <si>
    <t xml:space="preserve">The Standard Book of Spells (Grade 1)</t>
  </si>
  <si>
    <t xml:space="preserve">Adventures at Hogwarts</t>
  </si>
  <si>
    <t xml:space="preserve">Albus Dumbledore</t>
  </si>
  <si>
    <t xml:space="preserve">Argus Filch</t>
  </si>
  <si>
    <t xml:space="preserve">Crabbe &amp; Goyle</t>
  </si>
  <si>
    <t xml:space="preserve">Detention</t>
  </si>
  <si>
    <t xml:space="preserve">Dragon Blood</t>
  </si>
  <si>
    <t xml:space="preserve">Dumbledore's Watch</t>
  </si>
  <si>
    <t xml:space="preserve">End Of Year Feast</t>
  </si>
  <si>
    <t xml:space="preserve">Fang</t>
  </si>
  <si>
    <t xml:space="preserve">Finding the Platform</t>
  </si>
  <si>
    <t xml:space="preserve">Galleon</t>
  </si>
  <si>
    <t xml:space="preserve">Great Hall</t>
  </si>
  <si>
    <t xml:space="preserve">Hagrid's House</t>
  </si>
  <si>
    <t xml:space="preserve">Harry Triumphant</t>
  </si>
  <si>
    <t xml:space="preserve">Hospital Dormitory</t>
  </si>
  <si>
    <t xml:space="preserve">Hut on a Rock</t>
  </si>
  <si>
    <t xml:space="preserve">Madam Pomfrey</t>
  </si>
  <si>
    <t xml:space="preserve">Meeting Fluffy</t>
  </si>
  <si>
    <t xml:space="preserve">Midnight Duel</t>
  </si>
  <si>
    <t xml:space="preserve">Mirror of Erised</t>
  </si>
  <si>
    <t xml:space="preserve">Peeves</t>
  </si>
  <si>
    <t xml:space="preserve">Philosopher's Stone</t>
  </si>
  <si>
    <t xml:space="preserve">Potions Dungeon</t>
  </si>
  <si>
    <t xml:space="preserve">Quidditch Pitch</t>
  </si>
  <si>
    <t xml:space="preserve">Riding the Centaur</t>
  </si>
  <si>
    <t xml:space="preserve">Ron the Brave</t>
  </si>
  <si>
    <t xml:space="preserve">Stoat Sandwiches</t>
  </si>
  <si>
    <t xml:space="preserve">The Fat Lady</t>
  </si>
  <si>
    <t xml:space="preserve">Voldemort Revealed</t>
  </si>
  <si>
    <t xml:space="preserve">Welsh Green Dragon</t>
  </si>
  <si>
    <t xml:space="preserve">5 Points from Gryffindor</t>
  </si>
  <si>
    <t xml:space="preserve">Alohamora</t>
  </si>
  <si>
    <t xml:space="preserve">Baneberry Potion</t>
  </si>
  <si>
    <t xml:space="preserve">Bludger Bop</t>
  </si>
  <si>
    <t xml:space="preserve">Candy Cart</t>
  </si>
  <si>
    <t xml:space="preserve">Collapsible Cauldron</t>
  </si>
  <si>
    <t xml:space="preserve">Flying Motorbike</t>
  </si>
  <si>
    <t xml:space="preserve">Flying Practice</t>
  </si>
  <si>
    <t xml:space="preserve">Forbidden Corridor</t>
  </si>
  <si>
    <t xml:space="preserve">Giant Squid</t>
  </si>
  <si>
    <t xml:space="preserve">Looking for Trevor</t>
  </si>
  <si>
    <t xml:space="preserve">Marble Gargoyle</t>
  </si>
  <si>
    <t xml:space="preserve">Muddy Practice</t>
  </si>
  <si>
    <t xml:space="preserve">Purple Firecrackers</t>
  </si>
  <si>
    <t xml:space="preserve">Running from Filch</t>
  </si>
  <si>
    <t xml:space="preserve">Sickle</t>
  </si>
  <si>
    <t xml:space="preserve">Star Grass Salve</t>
  </si>
  <si>
    <t xml:space="preserve">Through the Trapdoor</t>
  </si>
  <si>
    <t xml:space="preserve">Winter Holiday</t>
  </si>
  <si>
    <t xml:space="preserve">Wooden Flute</t>
  </si>
  <si>
    <t xml:space="preserve">Anticheating Spell</t>
  </si>
  <si>
    <t xml:space="preserve">Bewitched Snowballs</t>
  </si>
  <si>
    <t xml:space="preserve">Black Bat</t>
  </si>
  <si>
    <t xml:space="preserve">Bucking Broomstick</t>
  </si>
  <si>
    <t xml:space="preserve">Cauldron Cakes</t>
  </si>
  <si>
    <t xml:space="preserve">Charms Accident</t>
  </si>
  <si>
    <t xml:space="preserve">Chimaera</t>
  </si>
  <si>
    <t xml:space="preserve">Dog Bite</t>
  </si>
  <si>
    <t xml:space="preserve">Every-Flavour Beans</t>
  </si>
  <si>
    <t xml:space="preserve">Fire Protection Potion</t>
  </si>
  <si>
    <t xml:space="preserve">Fungiface Potion</t>
  </si>
  <si>
    <t xml:space="preserve">Knut</t>
  </si>
  <si>
    <t xml:space="preserve">Liquorice Wand</t>
  </si>
  <si>
    <t xml:space="preserve">Loop the Loops</t>
  </si>
  <si>
    <t xml:space="preserve">Manegro Potion</t>
  </si>
  <si>
    <t xml:space="preserve">Muffling Draught</t>
  </si>
  <si>
    <t xml:space="preserve">Owl Post</t>
  </si>
  <si>
    <t xml:space="preserve">Photo Album</t>
  </si>
  <si>
    <t xml:space="preserve">Sandstone Gargoyle</t>
  </si>
  <si>
    <t xml:space="preserve">School Broom</t>
  </si>
  <si>
    <t xml:space="preserve">Scribblifors</t>
  </si>
  <si>
    <t xml:space="preserve">Sleeping Potion</t>
  </si>
  <si>
    <t xml:space="preserve">Switching Spell</t>
  </si>
  <si>
    <t xml:space="preserve">Troll Bogies</t>
  </si>
  <si>
    <t xml:space="preserve">Vanishing Step</t>
  </si>
  <si>
    <t xml:space="preserve">48.2</t>
  </si>
  <si>
    <t xml:space="preserve">Promo Base Intro 08/01</t>
  </si>
  <si>
    <t xml:space="preserve">101.2</t>
  </si>
  <si>
    <t xml:space="preserve">44.2</t>
  </si>
  <si>
    <t xml:space="preserve">Promo Movie 11/01</t>
  </si>
  <si>
    <t xml:space="preserve">104.2</t>
  </si>
  <si>
    <t xml:space="preserve">49.2</t>
  </si>
  <si>
    <t xml:space="preserve">92.2</t>
  </si>
  <si>
    <t xml:space="preserve">Promo HP-PC 11/01</t>
  </si>
  <si>
    <t xml:space="preserve">72.2</t>
  </si>
  <si>
    <t xml:space="preserve">Promo DA Intro 04/02</t>
  </si>
  <si>
    <t xml:space="preserve">3.4</t>
  </si>
  <si>
    <t xml:space="preserve">Starter Set DA 04/02</t>
  </si>
  <si>
    <t xml:space="preserve">Portrait Premium</t>
  </si>
  <si>
    <t xml:space="preserve">10.4</t>
  </si>
  <si>
    <t xml:space="preserve">30.5</t>
  </si>
  <si>
    <t xml:space="preserve">68.5</t>
  </si>
  <si>
    <t xml:space="preserve">Promo HP-DVD 05/02</t>
  </si>
  <si>
    <t xml:space="preserve">17.6</t>
  </si>
  <si>
    <t xml:space="preserve">Promo AH Gameday 06/02</t>
  </si>
  <si>
    <t xml:space="preserve">1.3</t>
  </si>
  <si>
    <t xml:space="preserve">Promo HPL 01/02</t>
  </si>
  <si>
    <t xml:space="preserve">2.3</t>
  </si>
  <si>
    <t xml:space="preserve">Promo HPL 02/02</t>
  </si>
  <si>
    <t xml:space="preserve">3.3</t>
  </si>
  <si>
    <t xml:space="preserve">Promo HPL 03/02</t>
  </si>
  <si>
    <t xml:space="preserve">4.3</t>
  </si>
  <si>
    <t xml:space="preserve">Promo HPL 04/02</t>
  </si>
  <si>
    <t xml:space="preserve">Unusual Pets</t>
  </si>
  <si>
    <t xml:space="preserve">5.3</t>
  </si>
  <si>
    <t xml:space="preserve">Promo HPL 05/02</t>
  </si>
  <si>
    <t xml:space="preserve">Cards (totals including doubles)</t>
  </si>
  <si>
    <t xml:space="preserve">Total Cards </t>
  </si>
  <si>
    <t xml:space="preserve">Total for Base Set</t>
  </si>
  <si>
    <t xml:space="preserve">Total Cards (Base Set)</t>
  </si>
  <si>
    <t xml:space="preserve">Total for QC Set</t>
  </si>
  <si>
    <t xml:space="preserve">Total Cards (Quidditch Cup)</t>
  </si>
  <si>
    <t xml:space="preserve">Total for DA Set</t>
  </si>
  <si>
    <t xml:space="preserve">Total Cards (Diagon Alley)</t>
  </si>
  <si>
    <t xml:space="preserve">Total for AH Set</t>
  </si>
  <si>
    <t xml:space="preserve">Total Cards (Adventures at Hogwarts)</t>
  </si>
  <si>
    <t xml:space="preserve">Total for Promos/Extras</t>
  </si>
  <si>
    <t xml:space="preserve">Total Cards (Special)</t>
  </si>
  <si>
    <t xml:space="preserve">Totals for all Sets</t>
  </si>
  <si>
    <t xml:space="preserve">Individual Cards (totals excluding doubles)</t>
  </si>
  <si>
    <t xml:space="preserve">Total Cards Needed </t>
  </si>
  <si>
    <t xml:space="preserve">Total Cards Needed (Base Set)</t>
  </si>
  <si>
    <t xml:space="preserve">Total Cards Needed (Quidditch Cup)</t>
  </si>
  <si>
    <t xml:space="preserve">Total Cards Needed (Diagon Alley)</t>
  </si>
  <si>
    <t xml:space="preserve">Total Cards Needed (Adventures at Hogwarts)</t>
  </si>
  <si>
    <t xml:space="preserve">Total Cards Needed (Special)</t>
  </si>
  <si>
    <t xml:space="preserve">Key</t>
  </si>
  <si>
    <t xml:space="preserve">Numbers all Harry Potter trading cards as one collection</t>
  </si>
  <si>
    <t xml:space="preserve">Type "Yes" if you have this card. Leave it blank if you do not.</t>
  </si>
  <si>
    <t xml:space="preserve">Type how many of this card your have in you collection</t>
  </si>
  <si>
    <t xml:space="preserve">This is the number printed on the card</t>
  </si>
  <si>
    <t xml:space="preserve">Tells you which set of Harry Potter trading cards this card is from</t>
  </si>
  <si>
    <t xml:space="preserve">This is the name of the card</t>
  </si>
  <si>
    <t xml:space="preserve">Type</t>
  </si>
  <si>
    <t xml:space="preserve">This is the type of card the card is</t>
  </si>
  <si>
    <t xml:space="preserve">Tells which category of lessons the card is</t>
  </si>
  <si>
    <t xml:space="preserve">Tells how rare the card is </t>
  </si>
  <si>
    <t xml:space="preserve">Guide to how much you might pay to get the card</t>
  </si>
  <si>
    <t xml:space="preserve">Codes Information for Number Column</t>
  </si>
  <si>
    <t xml:space="preserve">r</t>
  </si>
  <si>
    <t xml:space="preserve">Rules Card - has no offical number</t>
  </si>
  <si>
    <t xml:space="preserve">.1</t>
  </si>
  <si>
    <t xml:space="preserve">Duplicate Rare (non-foil/holo)</t>
  </si>
  <si>
    <t xml:space="preserve">.2</t>
  </si>
  <si>
    <t xml:space="preserve">Gold Foil "PROMO" and lightning stamp</t>
  </si>
  <si>
    <t xml:space="preserve">.3</t>
  </si>
  <si>
    <t xml:space="preserve">Harry Potter League Promo</t>
  </si>
  <si>
    <t xml:space="preserve">.4</t>
  </si>
  <si>
    <t xml:space="preserve">Special duplicate card (non-foil/holo)</t>
  </si>
  <si>
    <t xml:space="preserve">.5</t>
  </si>
  <si>
    <t xml:space="preserve">Special duplicate card (foil/holo)</t>
  </si>
  <si>
    <t xml:space="preserve">.6</t>
  </si>
  <si>
    <t xml:space="preserve">Gold Foil "LAUNCH" stamp</t>
  </si>
  <si>
    <t xml:space="preserve">Power</t>
  </si>
  <si>
    <t xml:space="preserve">Damage</t>
  </si>
  <si>
    <t xml:space="preserve">Health</t>
  </si>
  <si>
    <t xml:space="preserve">Discard</t>
  </si>
  <si>
    <t xml:space="preserve">Special</t>
  </si>
  <si>
    <t xml:space="preserve">Take Spell Damage</t>
  </si>
  <si>
    <t xml:space="preserve">Mrs Norris</t>
  </si>
  <si>
    <t xml:space="preserve">Face Up</t>
  </si>
  <si>
    <t xml:space="preserve">Draw 1 Before each Turn</t>
  </si>
  <si>
    <t xml:space="preserve">Take Spell Damage/Get Lesson</t>
  </si>
  <si>
    <t xml:space="preserve">Get Item</t>
  </si>
  <si>
    <t xml:space="preserve">Get Lesson</t>
  </si>
  <si>
    <t xml:space="preserve">0-1</t>
  </si>
  <si>
    <t xml:space="preserve">Get Creature&amp;Discard</t>
  </si>
  <si>
    <t xml:space="preserve">2 more if no creatures in play for opponent</t>
  </si>
  <si>
    <t xml:space="preserve">Back to hand if killed by Opponent</t>
  </si>
  <si>
    <t xml:space="preserve">1 Damage to a Creature on Play</t>
  </si>
  <si>
    <t xml:space="preserve">Devil's Snare</t>
  </si>
  <si>
    <t xml:space="preserve">Remove counter each turn</t>
  </si>
  <si>
    <t xml:space="preserve">2 damage to your opponent</t>
  </si>
  <si>
    <t xml:space="preserve">3 more if no creatures in play for opponent</t>
  </si>
  <si>
    <t xml:space="preserve">2 Damage to a Creature in Play</t>
  </si>
  <si>
    <t xml:space="preserve">Get Any</t>
  </si>
  <si>
    <t xml:space="preserve">1 extra action</t>
  </si>
  <si>
    <t xml:space="preserve">6 Damage to opponent when played</t>
  </si>
  <si>
    <t xml:space="preserve">4 Damage to opponent when played</t>
  </si>
  <si>
    <t xml:space="preserve">Fluff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_(\$* #,##0.00_);_(\$* \(#,##0.00\);_(\$* \-??_);_(@_)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sz val="10"/>
      <color rgb="FF808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mediumDashDot"/>
      <diagonal/>
    </border>
    <border diagonalUp="false" diagonalDown="false">
      <left style="thick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/>
      <top style="thin"/>
      <bottom style="mediumDashDot"/>
      <diagonal/>
    </border>
    <border diagonalUp="false" diagonalDown="false">
      <left style="thin"/>
      <right style="thick"/>
      <top style="thin"/>
      <bottom style="mediumDashDot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3" topLeftCell="BM444" activePane="bottomLeft" state="frozen"/>
      <selection pane="topLeft" activeCell="A2" activeCellId="0" sqref="A2"/>
      <selection pane="bottomLeft" activeCell="C463" activeCellId="0" sqref="C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4.99"/>
    <col collapsed="false" customWidth="true" hidden="false" outlineLevel="0" max="4" min="4" style="2" width="4.99"/>
    <col collapsed="false" customWidth="true" hidden="false" outlineLevel="0" max="5" min="5" style="3" width="7.28"/>
    <col collapsed="false" customWidth="true" hidden="false" outlineLevel="0" max="6" min="6" style="0" width="23.28"/>
    <col collapsed="false" customWidth="true" hidden="false" outlineLevel="0" max="7" min="7" style="0" width="34.41"/>
    <col collapsed="false" customWidth="true" hidden="false" outlineLevel="0" max="8" min="8" style="4" width="9.14"/>
    <col collapsed="false" customWidth="true" hidden="false" outlineLevel="0" max="9" min="9" style="5" width="12.99"/>
    <col collapsed="false" customWidth="true" hidden="false" outlineLevel="0" max="10" min="10" style="0" width="20.41"/>
    <col collapsed="false" customWidth="true" hidden="false" outlineLevel="0" max="11" min="11" style="6" width="8.14"/>
    <col collapsed="false" customWidth="true" hidden="false" outlineLevel="0" max="12" min="12" style="7" width="11.28"/>
  </cols>
  <sheetData>
    <row r="2" customFormat="false" ht="12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4" t="s">
        <v>10</v>
      </c>
      <c r="L3" s="15" t="s">
        <v>11</v>
      </c>
    </row>
    <row r="4" s="9" customFormat="true" ht="12.75" hidden="false" customHeight="true" outlineLevel="0" collapsed="false">
      <c r="B4" s="16"/>
      <c r="C4" s="17"/>
      <c r="D4" s="18"/>
      <c r="E4" s="19"/>
      <c r="F4" s="20"/>
      <c r="G4" s="20"/>
      <c r="H4" s="20"/>
      <c r="I4" s="20"/>
      <c r="J4" s="21"/>
      <c r="K4" s="22"/>
      <c r="L4" s="23"/>
    </row>
    <row r="5" customFormat="false" ht="12.75" hidden="false" customHeight="true" outlineLevel="0" collapsed="false">
      <c r="B5" s="24" t="n">
        <v>1</v>
      </c>
      <c r="C5" s="25"/>
      <c r="D5" s="26"/>
      <c r="E5" s="27" t="n">
        <v>1</v>
      </c>
      <c r="F5" s="28" t="s">
        <v>12</v>
      </c>
      <c r="G5" s="29" t="s">
        <v>13</v>
      </c>
      <c r="H5" s="30" t="s">
        <v>14</v>
      </c>
      <c r="I5" s="31" t="s">
        <v>15</v>
      </c>
      <c r="J5" s="32" t="s">
        <v>16</v>
      </c>
      <c r="K5" s="33" t="n">
        <v>7</v>
      </c>
      <c r="L5" s="34" t="n">
        <f aca="false">(D5*K5)</f>
        <v>0</v>
      </c>
    </row>
    <row r="6" customFormat="false" ht="12.75" hidden="false" customHeight="true" outlineLevel="0" collapsed="false">
      <c r="B6" s="24" t="n">
        <f aca="false">(B5+1)</f>
        <v>2</v>
      </c>
      <c r="C6" s="35"/>
      <c r="D6" s="36"/>
      <c r="E6" s="37" t="n">
        <v>2</v>
      </c>
      <c r="F6" s="38" t="s">
        <v>12</v>
      </c>
      <c r="G6" s="39" t="s">
        <v>17</v>
      </c>
      <c r="H6" s="40" t="s">
        <v>14</v>
      </c>
      <c r="I6" s="41" t="s">
        <v>15</v>
      </c>
      <c r="J6" s="42" t="s">
        <v>16</v>
      </c>
      <c r="K6" s="43" t="n">
        <v>7</v>
      </c>
      <c r="L6" s="44" t="n">
        <f aca="false">(D6*K6)</f>
        <v>0</v>
      </c>
    </row>
    <row r="7" customFormat="false" ht="12.75" hidden="false" customHeight="true" outlineLevel="0" collapsed="false">
      <c r="B7" s="24" t="n">
        <f aca="false">(B6+1)</f>
        <v>3</v>
      </c>
      <c r="C7" s="35"/>
      <c r="D7" s="36"/>
      <c r="E7" s="37" t="n">
        <v>3</v>
      </c>
      <c r="F7" s="38" t="s">
        <v>12</v>
      </c>
      <c r="G7" s="39" t="s">
        <v>17</v>
      </c>
      <c r="H7" s="40" t="s">
        <v>14</v>
      </c>
      <c r="I7" s="41" t="s">
        <v>15</v>
      </c>
      <c r="J7" s="45" t="s">
        <v>18</v>
      </c>
      <c r="K7" s="46" t="n">
        <v>5</v>
      </c>
      <c r="L7" s="44" t="n">
        <f aca="false">(D7*K7)</f>
        <v>0</v>
      </c>
    </row>
    <row r="8" customFormat="false" ht="12.75" hidden="false" customHeight="true" outlineLevel="0" collapsed="false">
      <c r="B8" s="24" t="n">
        <f aca="false">(B7+1)</f>
        <v>4</v>
      </c>
      <c r="C8" s="35"/>
      <c r="D8" s="36"/>
      <c r="E8" s="37" t="n">
        <v>4</v>
      </c>
      <c r="F8" s="38" t="s">
        <v>12</v>
      </c>
      <c r="G8" s="39" t="s">
        <v>19</v>
      </c>
      <c r="H8" s="40" t="s">
        <v>20</v>
      </c>
      <c r="I8" s="47" t="s">
        <v>15</v>
      </c>
      <c r="J8" s="45" t="s">
        <v>18</v>
      </c>
      <c r="K8" s="48" t="n">
        <v>5</v>
      </c>
      <c r="L8" s="44" t="n">
        <f aca="false">(D8*K8)</f>
        <v>0</v>
      </c>
    </row>
    <row r="9" customFormat="false" ht="12.75" hidden="false" customHeight="true" outlineLevel="0" collapsed="false">
      <c r="B9" s="24" t="n">
        <f aca="false">(B8+1)</f>
        <v>5</v>
      </c>
      <c r="C9" s="35"/>
      <c r="D9" s="36"/>
      <c r="E9" s="37" t="n">
        <v>5</v>
      </c>
      <c r="F9" s="38" t="s">
        <v>12</v>
      </c>
      <c r="G9" s="39" t="s">
        <v>21</v>
      </c>
      <c r="H9" s="40" t="s">
        <v>22</v>
      </c>
      <c r="I9" s="49" t="s">
        <v>23</v>
      </c>
      <c r="J9" s="45" t="s">
        <v>18</v>
      </c>
      <c r="K9" s="48" t="n">
        <v>6</v>
      </c>
      <c r="L9" s="44" t="n">
        <f aca="false">(D9*K9)</f>
        <v>0</v>
      </c>
    </row>
    <row r="10" customFormat="false" ht="12.75" hidden="false" customHeight="true" outlineLevel="0" collapsed="false">
      <c r="B10" s="24" t="n">
        <f aca="false">(B9+1)</f>
        <v>6</v>
      </c>
      <c r="C10" s="35"/>
      <c r="D10" s="36"/>
      <c r="E10" s="37" t="n">
        <v>6</v>
      </c>
      <c r="F10" s="38" t="s">
        <v>12</v>
      </c>
      <c r="G10" s="39" t="s">
        <v>24</v>
      </c>
      <c r="H10" s="40" t="s">
        <v>20</v>
      </c>
      <c r="I10" s="47" t="s">
        <v>15</v>
      </c>
      <c r="J10" s="45" t="s">
        <v>18</v>
      </c>
      <c r="K10" s="48" t="n">
        <v>6</v>
      </c>
      <c r="L10" s="44" t="n">
        <f aca="false">(D10*K10)</f>
        <v>0</v>
      </c>
    </row>
    <row r="11" customFormat="false" ht="12.75" hidden="false" customHeight="true" outlineLevel="0" collapsed="false">
      <c r="B11" s="24" t="n">
        <f aca="false">(B10+1)</f>
        <v>7</v>
      </c>
      <c r="C11" s="35"/>
      <c r="D11" s="36"/>
      <c r="E11" s="37" t="n">
        <v>7</v>
      </c>
      <c r="F11" s="38" t="s">
        <v>12</v>
      </c>
      <c r="G11" s="39" t="s">
        <v>25</v>
      </c>
      <c r="H11" s="40" t="s">
        <v>14</v>
      </c>
      <c r="I11" s="41" t="s">
        <v>15</v>
      </c>
      <c r="J11" s="42" t="s">
        <v>16</v>
      </c>
      <c r="K11" s="48" t="n">
        <v>7</v>
      </c>
      <c r="L11" s="44" t="n">
        <f aca="false">(D11*K11)</f>
        <v>0</v>
      </c>
    </row>
    <row r="12" customFormat="false" ht="12.75" hidden="false" customHeight="true" outlineLevel="0" collapsed="false">
      <c r="B12" s="24" t="n">
        <f aca="false">(B11+1)</f>
        <v>8</v>
      </c>
      <c r="C12" s="35"/>
      <c r="D12" s="36"/>
      <c r="E12" s="37" t="n">
        <v>8</v>
      </c>
      <c r="F12" s="38" t="s">
        <v>12</v>
      </c>
      <c r="G12" s="39" t="s">
        <v>26</v>
      </c>
      <c r="H12" s="40" t="s">
        <v>14</v>
      </c>
      <c r="I12" s="41" t="s">
        <v>15</v>
      </c>
      <c r="J12" s="42" t="s">
        <v>16</v>
      </c>
      <c r="K12" s="48" t="n">
        <v>20</v>
      </c>
      <c r="L12" s="44" t="n">
        <f aca="false">(D12*K12)</f>
        <v>0</v>
      </c>
    </row>
    <row r="13" customFormat="false" ht="12.75" hidden="false" customHeight="true" outlineLevel="0" collapsed="false">
      <c r="B13" s="24" t="n">
        <f aca="false">(B12+1)</f>
        <v>9</v>
      </c>
      <c r="C13" s="35"/>
      <c r="D13" s="36"/>
      <c r="E13" s="37" t="n">
        <v>9</v>
      </c>
      <c r="F13" s="38" t="s">
        <v>12</v>
      </c>
      <c r="G13" s="39" t="s">
        <v>27</v>
      </c>
      <c r="H13" s="40" t="s">
        <v>14</v>
      </c>
      <c r="I13" s="41" t="s">
        <v>15</v>
      </c>
      <c r="J13" s="42" t="s">
        <v>16</v>
      </c>
      <c r="K13" s="48" t="n">
        <v>7</v>
      </c>
      <c r="L13" s="44" t="n">
        <f aca="false">(D13*K13)</f>
        <v>0</v>
      </c>
    </row>
    <row r="14" customFormat="false" ht="12.75" hidden="false" customHeight="true" outlineLevel="0" collapsed="false">
      <c r="B14" s="24" t="n">
        <f aca="false">(B13+1)</f>
        <v>10</v>
      </c>
      <c r="C14" s="35"/>
      <c r="D14" s="36"/>
      <c r="E14" s="37" t="n">
        <v>10</v>
      </c>
      <c r="F14" s="38" t="s">
        <v>12</v>
      </c>
      <c r="G14" s="39" t="s">
        <v>27</v>
      </c>
      <c r="H14" s="40" t="s">
        <v>14</v>
      </c>
      <c r="I14" s="41" t="s">
        <v>15</v>
      </c>
      <c r="J14" s="45" t="s">
        <v>18</v>
      </c>
      <c r="K14" s="48" t="n">
        <v>5</v>
      </c>
      <c r="L14" s="44" t="n">
        <f aca="false">(D14*K14)</f>
        <v>0</v>
      </c>
    </row>
    <row r="15" customFormat="false" ht="12.75" hidden="false" customHeight="true" outlineLevel="0" collapsed="false">
      <c r="B15" s="24" t="n">
        <f aca="false">(B14+1)</f>
        <v>11</v>
      </c>
      <c r="C15" s="35"/>
      <c r="D15" s="36"/>
      <c r="E15" s="37" t="n">
        <v>11</v>
      </c>
      <c r="F15" s="38" t="s">
        <v>12</v>
      </c>
      <c r="G15" s="39" t="s">
        <v>28</v>
      </c>
      <c r="H15" s="40" t="s">
        <v>20</v>
      </c>
      <c r="I15" s="47" t="s">
        <v>15</v>
      </c>
      <c r="J15" s="45" t="s">
        <v>18</v>
      </c>
      <c r="K15" s="48" t="n">
        <v>6</v>
      </c>
      <c r="L15" s="44" t="n">
        <f aca="false">(D15*K15)</f>
        <v>0</v>
      </c>
    </row>
    <row r="16" customFormat="false" ht="12.75" hidden="false" customHeight="true" outlineLevel="0" collapsed="false">
      <c r="B16" s="24" t="n">
        <f aca="false">(B15+1)</f>
        <v>12</v>
      </c>
      <c r="C16" s="35"/>
      <c r="D16" s="36"/>
      <c r="E16" s="37" t="n">
        <v>12</v>
      </c>
      <c r="F16" s="38" t="s">
        <v>12</v>
      </c>
      <c r="G16" s="39" t="s">
        <v>29</v>
      </c>
      <c r="H16" s="40" t="s">
        <v>30</v>
      </c>
      <c r="I16" s="50" t="s">
        <v>31</v>
      </c>
      <c r="J16" s="45" t="s">
        <v>18</v>
      </c>
      <c r="K16" s="48" t="n">
        <v>5</v>
      </c>
      <c r="L16" s="44" t="n">
        <f aca="false">(D16*K16)</f>
        <v>0</v>
      </c>
    </row>
    <row r="17" customFormat="false" ht="12.75" hidden="false" customHeight="true" outlineLevel="0" collapsed="false">
      <c r="B17" s="24" t="n">
        <f aca="false">(B16+1)</f>
        <v>13</v>
      </c>
      <c r="C17" s="35"/>
      <c r="D17" s="36"/>
      <c r="E17" s="37" t="n">
        <v>13</v>
      </c>
      <c r="F17" s="38" t="s">
        <v>12</v>
      </c>
      <c r="G17" s="39" t="s">
        <v>32</v>
      </c>
      <c r="H17" s="40" t="s">
        <v>14</v>
      </c>
      <c r="I17" s="41" t="s">
        <v>15</v>
      </c>
      <c r="J17" s="42" t="s">
        <v>16</v>
      </c>
      <c r="K17" s="48" t="n">
        <v>7</v>
      </c>
      <c r="L17" s="44" t="n">
        <f aca="false">(D17*K17)</f>
        <v>0</v>
      </c>
    </row>
    <row r="18" customFormat="false" ht="12.75" hidden="false" customHeight="true" outlineLevel="0" collapsed="false">
      <c r="B18" s="24" t="n">
        <f aca="false">(B17+1)</f>
        <v>14</v>
      </c>
      <c r="C18" s="35"/>
      <c r="D18" s="36"/>
      <c r="E18" s="37" t="n">
        <v>14</v>
      </c>
      <c r="F18" s="38" t="s">
        <v>12</v>
      </c>
      <c r="G18" s="39" t="s">
        <v>33</v>
      </c>
      <c r="H18" s="40" t="s">
        <v>22</v>
      </c>
      <c r="I18" s="51" t="s">
        <v>34</v>
      </c>
      <c r="J18" s="45" t="s">
        <v>18</v>
      </c>
      <c r="K18" s="48" t="n">
        <v>5</v>
      </c>
      <c r="L18" s="44" t="n">
        <f aca="false">(D18*K18)</f>
        <v>0</v>
      </c>
    </row>
    <row r="19" customFormat="false" ht="12.75" hidden="false" customHeight="true" outlineLevel="0" collapsed="false">
      <c r="B19" s="24" t="n">
        <f aca="false">(B18+1)</f>
        <v>15</v>
      </c>
      <c r="C19" s="35"/>
      <c r="D19" s="36"/>
      <c r="E19" s="37" t="n">
        <v>15</v>
      </c>
      <c r="F19" s="38" t="s">
        <v>12</v>
      </c>
      <c r="G19" s="39" t="s">
        <v>35</v>
      </c>
      <c r="H19" s="40" t="s">
        <v>14</v>
      </c>
      <c r="I19" s="41" t="s">
        <v>15</v>
      </c>
      <c r="J19" s="42" t="s">
        <v>16</v>
      </c>
      <c r="K19" s="48" t="n">
        <v>8</v>
      </c>
      <c r="L19" s="44" t="n">
        <f aca="false">(D19*K19)</f>
        <v>0</v>
      </c>
    </row>
    <row r="20" customFormat="false" ht="12.75" hidden="false" customHeight="true" outlineLevel="0" collapsed="false">
      <c r="B20" s="24" t="n">
        <f aca="false">(B19+1)</f>
        <v>16</v>
      </c>
      <c r="C20" s="35"/>
      <c r="D20" s="36"/>
      <c r="E20" s="37" t="n">
        <v>16</v>
      </c>
      <c r="F20" s="38" t="s">
        <v>12</v>
      </c>
      <c r="G20" s="39" t="s">
        <v>36</v>
      </c>
      <c r="H20" s="40" t="s">
        <v>14</v>
      </c>
      <c r="I20" s="41" t="s">
        <v>15</v>
      </c>
      <c r="J20" s="42" t="s">
        <v>16</v>
      </c>
      <c r="K20" s="48" t="n">
        <v>8</v>
      </c>
      <c r="L20" s="44" t="n">
        <f aca="false">(D20*K20)</f>
        <v>0</v>
      </c>
    </row>
    <row r="21" customFormat="false" ht="12.75" hidden="false" customHeight="true" outlineLevel="0" collapsed="false">
      <c r="B21" s="24" t="n">
        <f aca="false">(B20+1)</f>
        <v>17</v>
      </c>
      <c r="C21" s="35"/>
      <c r="D21" s="36"/>
      <c r="E21" s="37" t="n">
        <v>17</v>
      </c>
      <c r="F21" s="38" t="s">
        <v>12</v>
      </c>
      <c r="G21" s="39" t="s">
        <v>37</v>
      </c>
      <c r="H21" s="40" t="s">
        <v>14</v>
      </c>
      <c r="I21" s="41" t="s">
        <v>15</v>
      </c>
      <c r="J21" s="42" t="s">
        <v>16</v>
      </c>
      <c r="K21" s="48" t="n">
        <v>7</v>
      </c>
      <c r="L21" s="44" t="n">
        <f aca="false">(D21*K21)</f>
        <v>0</v>
      </c>
    </row>
    <row r="22" customFormat="false" ht="12.75" hidden="false" customHeight="true" outlineLevel="0" collapsed="false">
      <c r="B22" s="24" t="n">
        <f aca="false">(B21+1)</f>
        <v>18</v>
      </c>
      <c r="C22" s="35"/>
      <c r="D22" s="36"/>
      <c r="E22" s="37" t="n">
        <v>18</v>
      </c>
      <c r="F22" s="38" t="s">
        <v>12</v>
      </c>
      <c r="G22" s="39" t="s">
        <v>38</v>
      </c>
      <c r="H22" s="40" t="s">
        <v>14</v>
      </c>
      <c r="I22" s="41" t="s">
        <v>15</v>
      </c>
      <c r="J22" s="42" t="s">
        <v>16</v>
      </c>
      <c r="K22" s="48" t="n">
        <v>8</v>
      </c>
      <c r="L22" s="44" t="n">
        <f aca="false">(D22*K22)</f>
        <v>0</v>
      </c>
    </row>
    <row r="23" customFormat="false" ht="12.75" hidden="false" customHeight="true" outlineLevel="0" collapsed="false">
      <c r="B23" s="24" t="n">
        <f aca="false">(B22+1)</f>
        <v>19</v>
      </c>
      <c r="C23" s="35"/>
      <c r="D23" s="36"/>
      <c r="E23" s="37" t="n">
        <v>19</v>
      </c>
      <c r="F23" s="38" t="s">
        <v>12</v>
      </c>
      <c r="G23" s="39" t="s">
        <v>39</v>
      </c>
      <c r="H23" s="40" t="s">
        <v>20</v>
      </c>
      <c r="I23" s="47" t="s">
        <v>15</v>
      </c>
      <c r="J23" s="45" t="s">
        <v>18</v>
      </c>
      <c r="K23" s="43" t="n">
        <v>5</v>
      </c>
      <c r="L23" s="44" t="n">
        <f aca="false">(D23*K23)</f>
        <v>0</v>
      </c>
    </row>
    <row r="24" customFormat="false" ht="12.75" hidden="false" customHeight="true" outlineLevel="0" collapsed="false">
      <c r="B24" s="24" t="n">
        <f aca="false">(B23+1)</f>
        <v>20</v>
      </c>
      <c r="C24" s="35"/>
      <c r="D24" s="36"/>
      <c r="E24" s="37" t="n">
        <v>20</v>
      </c>
      <c r="F24" s="38" t="s">
        <v>12</v>
      </c>
      <c r="G24" s="39" t="s">
        <v>40</v>
      </c>
      <c r="H24" s="40" t="s">
        <v>41</v>
      </c>
      <c r="I24" s="52" t="s">
        <v>41</v>
      </c>
      <c r="J24" s="45" t="s">
        <v>18</v>
      </c>
      <c r="K24" s="46" t="n">
        <v>7</v>
      </c>
      <c r="L24" s="44" t="n">
        <f aca="false">(D24*K24)</f>
        <v>0</v>
      </c>
    </row>
    <row r="25" customFormat="false" ht="12.75" hidden="false" customHeight="true" outlineLevel="0" collapsed="false">
      <c r="B25" s="24" t="n">
        <f aca="false">(B24+1)</f>
        <v>21</v>
      </c>
      <c r="C25" s="35"/>
      <c r="D25" s="36"/>
      <c r="E25" s="37" t="n">
        <v>21</v>
      </c>
      <c r="F25" s="38" t="s">
        <v>12</v>
      </c>
      <c r="G25" s="39" t="s">
        <v>42</v>
      </c>
      <c r="H25" s="40" t="s">
        <v>41</v>
      </c>
      <c r="I25" s="52" t="s">
        <v>41</v>
      </c>
      <c r="J25" s="53" t="s">
        <v>43</v>
      </c>
      <c r="K25" s="54" t="n">
        <v>4</v>
      </c>
      <c r="L25" s="44" t="n">
        <f aca="false">(D25*K25)</f>
        <v>0</v>
      </c>
    </row>
    <row r="26" customFormat="false" ht="12.75" hidden="false" customHeight="true" outlineLevel="0" collapsed="false">
      <c r="B26" s="24" t="n">
        <f aca="false">(B25+1)</f>
        <v>22</v>
      </c>
      <c r="C26" s="35"/>
      <c r="D26" s="36"/>
      <c r="E26" s="37" t="n">
        <v>22</v>
      </c>
      <c r="F26" s="38" t="s">
        <v>12</v>
      </c>
      <c r="G26" s="39" t="s">
        <v>44</v>
      </c>
      <c r="H26" s="40" t="s">
        <v>22</v>
      </c>
      <c r="I26" s="49" t="s">
        <v>23</v>
      </c>
      <c r="J26" s="53" t="s">
        <v>43</v>
      </c>
      <c r="K26" s="54" t="n">
        <v>3</v>
      </c>
      <c r="L26" s="44" t="n">
        <f aca="false">(D26*K26)</f>
        <v>0</v>
      </c>
    </row>
    <row r="27" customFormat="false" ht="12.75" hidden="false" customHeight="true" outlineLevel="0" collapsed="false">
      <c r="B27" s="24" t="n">
        <f aca="false">(B26+1)</f>
        <v>23</v>
      </c>
      <c r="C27" s="35"/>
      <c r="D27" s="36"/>
      <c r="E27" s="37" t="n">
        <v>23</v>
      </c>
      <c r="F27" s="38" t="s">
        <v>12</v>
      </c>
      <c r="G27" s="39" t="s">
        <v>45</v>
      </c>
      <c r="H27" s="40" t="s">
        <v>20</v>
      </c>
      <c r="I27" s="47" t="s">
        <v>15</v>
      </c>
      <c r="J27" s="53" t="s">
        <v>43</v>
      </c>
      <c r="K27" s="54" t="n">
        <v>3</v>
      </c>
      <c r="L27" s="44" t="n">
        <f aca="false">(D27*K27)</f>
        <v>0</v>
      </c>
    </row>
    <row r="28" customFormat="false" ht="12.75" hidden="false" customHeight="true" outlineLevel="0" collapsed="false">
      <c r="B28" s="24" t="n">
        <f aca="false">(B27+1)</f>
        <v>24</v>
      </c>
      <c r="C28" s="35"/>
      <c r="D28" s="36"/>
      <c r="E28" s="37" t="n">
        <v>24</v>
      </c>
      <c r="F28" s="38" t="s">
        <v>12</v>
      </c>
      <c r="G28" s="39" t="s">
        <v>46</v>
      </c>
      <c r="H28" s="40" t="s">
        <v>22</v>
      </c>
      <c r="I28" s="51" t="s">
        <v>34</v>
      </c>
      <c r="J28" s="53" t="s">
        <v>43</v>
      </c>
      <c r="K28" s="54" t="n">
        <v>3</v>
      </c>
      <c r="L28" s="44" t="n">
        <f aca="false">(D28*K28)</f>
        <v>0</v>
      </c>
    </row>
    <row r="29" customFormat="false" ht="12.75" hidden="false" customHeight="true" outlineLevel="0" collapsed="false">
      <c r="B29" s="24" t="n">
        <f aca="false">(B28+1)</f>
        <v>25</v>
      </c>
      <c r="C29" s="35"/>
      <c r="D29" s="36"/>
      <c r="E29" s="37" t="n">
        <v>25</v>
      </c>
      <c r="F29" s="38" t="s">
        <v>12</v>
      </c>
      <c r="G29" s="39" t="s">
        <v>47</v>
      </c>
      <c r="H29" s="40" t="s">
        <v>22</v>
      </c>
      <c r="I29" s="51" t="s">
        <v>34</v>
      </c>
      <c r="J29" s="53" t="s">
        <v>43</v>
      </c>
      <c r="K29" s="54" t="n">
        <v>3</v>
      </c>
      <c r="L29" s="44" t="n">
        <f aca="false">(D29*K29)</f>
        <v>0</v>
      </c>
    </row>
    <row r="30" customFormat="false" ht="12.75" hidden="false" customHeight="true" outlineLevel="0" collapsed="false">
      <c r="B30" s="24" t="n">
        <f aca="false">(B29+1)</f>
        <v>26</v>
      </c>
      <c r="C30" s="35"/>
      <c r="D30" s="36"/>
      <c r="E30" s="37" t="n">
        <v>26</v>
      </c>
      <c r="F30" s="38" t="s">
        <v>12</v>
      </c>
      <c r="G30" s="39" t="s">
        <v>48</v>
      </c>
      <c r="H30" s="40" t="s">
        <v>22</v>
      </c>
      <c r="I30" s="49" t="s">
        <v>23</v>
      </c>
      <c r="J30" s="53" t="s">
        <v>43</v>
      </c>
      <c r="K30" s="54" t="n">
        <v>3.75</v>
      </c>
      <c r="L30" s="44" t="n">
        <f aca="false">(D30*K30)</f>
        <v>0</v>
      </c>
    </row>
    <row r="31" customFormat="false" ht="12.75" hidden="false" customHeight="true" outlineLevel="0" collapsed="false">
      <c r="B31" s="24" t="n">
        <f aca="false">(B30+1)</f>
        <v>27</v>
      </c>
      <c r="C31" s="35"/>
      <c r="D31" s="36"/>
      <c r="E31" s="37" t="n">
        <v>27</v>
      </c>
      <c r="F31" s="38" t="s">
        <v>12</v>
      </c>
      <c r="G31" s="39" t="s">
        <v>49</v>
      </c>
      <c r="H31" s="40" t="s">
        <v>20</v>
      </c>
      <c r="I31" s="47" t="s">
        <v>15</v>
      </c>
      <c r="J31" s="53" t="s">
        <v>43</v>
      </c>
      <c r="K31" s="54" t="n">
        <v>2.5</v>
      </c>
      <c r="L31" s="44" t="n">
        <f aca="false">(D31*K31)</f>
        <v>0</v>
      </c>
    </row>
    <row r="32" customFormat="false" ht="12.75" hidden="false" customHeight="true" outlineLevel="0" collapsed="false">
      <c r="B32" s="24" t="n">
        <f aca="false">(B31+1)</f>
        <v>28</v>
      </c>
      <c r="C32" s="35"/>
      <c r="D32" s="36"/>
      <c r="E32" s="37" t="n">
        <v>28</v>
      </c>
      <c r="F32" s="38" t="s">
        <v>12</v>
      </c>
      <c r="G32" s="39" t="s">
        <v>50</v>
      </c>
      <c r="H32" s="40" t="s">
        <v>41</v>
      </c>
      <c r="I32" s="52" t="s">
        <v>41</v>
      </c>
      <c r="J32" s="53" t="s">
        <v>43</v>
      </c>
      <c r="K32" s="54" t="n">
        <v>3</v>
      </c>
      <c r="L32" s="44" t="n">
        <f aca="false">(D32*K32)</f>
        <v>0</v>
      </c>
    </row>
    <row r="33" customFormat="false" ht="12.75" hidden="false" customHeight="true" outlineLevel="0" collapsed="false">
      <c r="B33" s="24" t="n">
        <f aca="false">(B32+1)</f>
        <v>29</v>
      </c>
      <c r="C33" s="35"/>
      <c r="D33" s="36"/>
      <c r="E33" s="37" t="n">
        <v>29</v>
      </c>
      <c r="F33" s="38" t="s">
        <v>12</v>
      </c>
      <c r="G33" s="39" t="s">
        <v>51</v>
      </c>
      <c r="H33" s="40" t="s">
        <v>41</v>
      </c>
      <c r="I33" s="52" t="s">
        <v>41</v>
      </c>
      <c r="J33" s="53" t="s">
        <v>43</v>
      </c>
      <c r="K33" s="54" t="n">
        <v>3</v>
      </c>
      <c r="L33" s="44" t="n">
        <f aca="false">(D33*K33)</f>
        <v>0</v>
      </c>
    </row>
    <row r="34" customFormat="false" ht="12.75" hidden="false" customHeight="true" outlineLevel="0" collapsed="false">
      <c r="B34" s="24" t="n">
        <f aca="false">(B33+1)</f>
        <v>30</v>
      </c>
      <c r="C34" s="35"/>
      <c r="D34" s="36"/>
      <c r="E34" s="37" t="n">
        <v>30</v>
      </c>
      <c r="F34" s="38" t="s">
        <v>12</v>
      </c>
      <c r="G34" s="39" t="s">
        <v>52</v>
      </c>
      <c r="H34" s="40" t="s">
        <v>41</v>
      </c>
      <c r="I34" s="52" t="s">
        <v>41</v>
      </c>
      <c r="J34" s="53" t="s">
        <v>43</v>
      </c>
      <c r="K34" s="54" t="n">
        <v>4</v>
      </c>
      <c r="L34" s="44" t="n">
        <f aca="false">(D34*K34)</f>
        <v>0</v>
      </c>
    </row>
    <row r="35" customFormat="false" ht="12.75" hidden="false" customHeight="true" outlineLevel="0" collapsed="false">
      <c r="B35" s="24" t="n">
        <f aca="false">(B34+1)</f>
        <v>31</v>
      </c>
      <c r="C35" s="35"/>
      <c r="D35" s="36"/>
      <c r="E35" s="37" t="n">
        <v>31</v>
      </c>
      <c r="F35" s="38" t="s">
        <v>12</v>
      </c>
      <c r="G35" s="39" t="s">
        <v>53</v>
      </c>
      <c r="H35" s="40" t="s">
        <v>30</v>
      </c>
      <c r="I35" s="51" t="s">
        <v>34</v>
      </c>
      <c r="J35" s="53" t="s">
        <v>43</v>
      </c>
      <c r="K35" s="54" t="n">
        <v>3</v>
      </c>
      <c r="L35" s="44" t="n">
        <f aca="false">(D35*K35)</f>
        <v>0</v>
      </c>
    </row>
    <row r="36" customFormat="false" ht="12.75" hidden="false" customHeight="true" outlineLevel="0" collapsed="false">
      <c r="B36" s="24" t="n">
        <f aca="false">(B35+1)</f>
        <v>32</v>
      </c>
      <c r="C36" s="35"/>
      <c r="D36" s="36"/>
      <c r="E36" s="37" t="n">
        <v>32</v>
      </c>
      <c r="F36" s="38" t="s">
        <v>12</v>
      </c>
      <c r="G36" s="39" t="s">
        <v>54</v>
      </c>
      <c r="H36" s="40" t="s">
        <v>22</v>
      </c>
      <c r="I36" s="50" t="s">
        <v>31</v>
      </c>
      <c r="J36" s="53" t="s">
        <v>43</v>
      </c>
      <c r="K36" s="54" t="n">
        <v>3</v>
      </c>
      <c r="L36" s="44" t="n">
        <f aca="false">(D36*K36)</f>
        <v>0</v>
      </c>
    </row>
    <row r="37" customFormat="false" ht="12.75" hidden="false" customHeight="true" outlineLevel="0" collapsed="false">
      <c r="B37" s="24" t="n">
        <f aca="false">(B36+1)</f>
        <v>33</v>
      </c>
      <c r="C37" s="35"/>
      <c r="D37" s="36"/>
      <c r="E37" s="37" t="n">
        <v>33</v>
      </c>
      <c r="F37" s="38" t="s">
        <v>12</v>
      </c>
      <c r="G37" s="39" t="s">
        <v>55</v>
      </c>
      <c r="H37" s="40" t="s">
        <v>30</v>
      </c>
      <c r="I37" s="49" t="s">
        <v>23</v>
      </c>
      <c r="J37" s="53" t="s">
        <v>43</v>
      </c>
      <c r="K37" s="54" t="n">
        <v>3</v>
      </c>
      <c r="L37" s="44" t="n">
        <f aca="false">(D37*K37)</f>
        <v>0</v>
      </c>
    </row>
    <row r="38" customFormat="false" ht="12.75" hidden="false" customHeight="true" outlineLevel="0" collapsed="false">
      <c r="B38" s="24" t="n">
        <f aca="false">(B37+1)</f>
        <v>34</v>
      </c>
      <c r="C38" s="35"/>
      <c r="D38" s="36"/>
      <c r="E38" s="37" t="n">
        <v>34</v>
      </c>
      <c r="F38" s="38" t="s">
        <v>12</v>
      </c>
      <c r="G38" s="39" t="s">
        <v>56</v>
      </c>
      <c r="H38" s="40" t="s">
        <v>22</v>
      </c>
      <c r="I38" s="50" t="s">
        <v>31</v>
      </c>
      <c r="J38" s="53" t="s">
        <v>43</v>
      </c>
      <c r="K38" s="54" t="n">
        <v>3</v>
      </c>
      <c r="L38" s="44" t="n">
        <f aca="false">(D38*K38)</f>
        <v>0</v>
      </c>
    </row>
    <row r="39" customFormat="false" ht="12.75" hidden="false" customHeight="true" outlineLevel="0" collapsed="false">
      <c r="B39" s="24" t="n">
        <f aca="false">(B38+1)</f>
        <v>35</v>
      </c>
      <c r="C39" s="35"/>
      <c r="D39" s="36"/>
      <c r="E39" s="37" t="n">
        <v>35</v>
      </c>
      <c r="F39" s="38" t="s">
        <v>12</v>
      </c>
      <c r="G39" s="39" t="s">
        <v>57</v>
      </c>
      <c r="H39" s="40" t="s">
        <v>22</v>
      </c>
      <c r="I39" s="49" t="s">
        <v>23</v>
      </c>
      <c r="J39" s="53" t="s">
        <v>43</v>
      </c>
      <c r="K39" s="54" t="n">
        <v>3</v>
      </c>
      <c r="L39" s="44" t="n">
        <f aca="false">(D39*K39)</f>
        <v>0</v>
      </c>
    </row>
    <row r="40" customFormat="false" ht="12.75" hidden="false" customHeight="true" outlineLevel="0" collapsed="false">
      <c r="B40" s="24" t="n">
        <f aca="false">(B39+1)</f>
        <v>36</v>
      </c>
      <c r="C40" s="35"/>
      <c r="D40" s="36"/>
      <c r="E40" s="37" t="n">
        <v>36</v>
      </c>
      <c r="F40" s="38" t="s">
        <v>12</v>
      </c>
      <c r="G40" s="39" t="s">
        <v>58</v>
      </c>
      <c r="H40" s="40" t="s">
        <v>22</v>
      </c>
      <c r="I40" s="51" t="s">
        <v>34</v>
      </c>
      <c r="J40" s="53" t="s">
        <v>43</v>
      </c>
      <c r="K40" s="54" t="n">
        <v>3</v>
      </c>
      <c r="L40" s="44" t="n">
        <f aca="false">(D40*K40)</f>
        <v>0</v>
      </c>
    </row>
    <row r="41" customFormat="false" ht="12.75" hidden="false" customHeight="true" outlineLevel="0" collapsed="false">
      <c r="B41" s="24" t="n">
        <f aca="false">(B40+1)</f>
        <v>37</v>
      </c>
      <c r="C41" s="35"/>
      <c r="D41" s="36"/>
      <c r="E41" s="37" t="n">
        <v>37</v>
      </c>
      <c r="F41" s="38" t="s">
        <v>12</v>
      </c>
      <c r="G41" s="39" t="s">
        <v>59</v>
      </c>
      <c r="H41" s="40" t="s">
        <v>22</v>
      </c>
      <c r="I41" s="50" t="s">
        <v>31</v>
      </c>
      <c r="J41" s="53" t="s">
        <v>43</v>
      </c>
      <c r="K41" s="54" t="n">
        <v>3</v>
      </c>
      <c r="L41" s="44" t="n">
        <f aca="false">(D41*K41)</f>
        <v>0</v>
      </c>
    </row>
    <row r="42" customFormat="false" ht="12.75" hidden="false" customHeight="true" outlineLevel="0" collapsed="false">
      <c r="B42" s="24" t="n">
        <f aca="false">(B41+1)</f>
        <v>38</v>
      </c>
      <c r="C42" s="35"/>
      <c r="D42" s="36"/>
      <c r="E42" s="37" t="n">
        <v>38</v>
      </c>
      <c r="F42" s="38" t="s">
        <v>12</v>
      </c>
      <c r="G42" s="39" t="s">
        <v>60</v>
      </c>
      <c r="H42" s="40" t="s">
        <v>22</v>
      </c>
      <c r="I42" s="50" t="s">
        <v>31</v>
      </c>
      <c r="J42" s="53" t="s">
        <v>43</v>
      </c>
      <c r="K42" s="54" t="n">
        <v>3</v>
      </c>
      <c r="L42" s="44" t="n">
        <f aca="false">(D42*K42)</f>
        <v>0</v>
      </c>
    </row>
    <row r="43" customFormat="false" ht="12.75" hidden="false" customHeight="true" outlineLevel="0" collapsed="false">
      <c r="B43" s="24" t="n">
        <f aca="false">(B42+1)</f>
        <v>39</v>
      </c>
      <c r="C43" s="35"/>
      <c r="D43" s="36"/>
      <c r="E43" s="37" t="n">
        <v>39</v>
      </c>
      <c r="F43" s="38" t="s">
        <v>12</v>
      </c>
      <c r="G43" s="39" t="s">
        <v>61</v>
      </c>
      <c r="H43" s="40" t="s">
        <v>20</v>
      </c>
      <c r="I43" s="47" t="s">
        <v>15</v>
      </c>
      <c r="J43" s="55" t="s">
        <v>62</v>
      </c>
      <c r="K43" s="54" t="n">
        <v>2</v>
      </c>
      <c r="L43" s="44" t="n">
        <f aca="false">(D43*K43)</f>
        <v>0</v>
      </c>
    </row>
    <row r="44" customFormat="false" ht="12.75" hidden="false" customHeight="true" outlineLevel="0" collapsed="false">
      <c r="B44" s="24" t="n">
        <f aca="false">(B43+1)</f>
        <v>40</v>
      </c>
      <c r="C44" s="35"/>
      <c r="D44" s="36"/>
      <c r="E44" s="37" t="n">
        <v>40</v>
      </c>
      <c r="F44" s="38" t="s">
        <v>12</v>
      </c>
      <c r="G44" s="39" t="s">
        <v>63</v>
      </c>
      <c r="H44" s="40" t="s">
        <v>22</v>
      </c>
      <c r="I44" s="50" t="s">
        <v>31</v>
      </c>
      <c r="J44" s="55" t="s">
        <v>62</v>
      </c>
      <c r="K44" s="54" t="n">
        <v>0.5</v>
      </c>
      <c r="L44" s="44" t="n">
        <f aca="false">(D44*K44)</f>
        <v>0</v>
      </c>
    </row>
    <row r="45" customFormat="false" ht="12.75" hidden="false" customHeight="true" outlineLevel="0" collapsed="false">
      <c r="B45" s="24" t="n">
        <f aca="false">(B44+1)</f>
        <v>41</v>
      </c>
      <c r="C45" s="35"/>
      <c r="D45" s="36"/>
      <c r="E45" s="37" t="n">
        <v>41</v>
      </c>
      <c r="F45" s="38" t="s">
        <v>12</v>
      </c>
      <c r="G45" s="39" t="s">
        <v>64</v>
      </c>
      <c r="H45" s="40" t="s">
        <v>22</v>
      </c>
      <c r="I45" s="49" t="s">
        <v>23</v>
      </c>
      <c r="J45" s="55" t="s">
        <v>62</v>
      </c>
      <c r="K45" s="54" t="n">
        <v>0.5</v>
      </c>
      <c r="L45" s="44" t="n">
        <f aca="false">(D45*K45)</f>
        <v>0</v>
      </c>
    </row>
    <row r="46" customFormat="false" ht="12.75" hidden="false" customHeight="true" outlineLevel="0" collapsed="false">
      <c r="B46" s="24" t="n">
        <f aca="false">(B45+1)</f>
        <v>42</v>
      </c>
      <c r="C46" s="35"/>
      <c r="D46" s="36"/>
      <c r="E46" s="37" t="n">
        <v>42</v>
      </c>
      <c r="F46" s="38" t="s">
        <v>12</v>
      </c>
      <c r="G46" s="39" t="s">
        <v>65</v>
      </c>
      <c r="H46" s="40" t="s">
        <v>22</v>
      </c>
      <c r="I46" s="50" t="s">
        <v>31</v>
      </c>
      <c r="J46" s="55" t="s">
        <v>62</v>
      </c>
      <c r="K46" s="54" t="n">
        <v>0.5</v>
      </c>
      <c r="L46" s="44" t="n">
        <f aca="false">(D46*K46)</f>
        <v>0</v>
      </c>
    </row>
    <row r="47" customFormat="false" ht="12.75" hidden="false" customHeight="true" outlineLevel="0" collapsed="false">
      <c r="B47" s="24" t="n">
        <f aca="false">(B46+1)</f>
        <v>43</v>
      </c>
      <c r="C47" s="35"/>
      <c r="D47" s="36"/>
      <c r="E47" s="37" t="n">
        <v>43</v>
      </c>
      <c r="F47" s="38" t="s">
        <v>12</v>
      </c>
      <c r="G47" s="39" t="s">
        <v>66</v>
      </c>
      <c r="H47" s="40" t="s">
        <v>41</v>
      </c>
      <c r="I47" s="52" t="s">
        <v>41</v>
      </c>
      <c r="J47" s="55" t="s">
        <v>62</v>
      </c>
      <c r="K47" s="54" t="n">
        <v>0.5</v>
      </c>
      <c r="L47" s="44" t="n">
        <f aca="false">(D47*K47)</f>
        <v>0</v>
      </c>
    </row>
    <row r="48" customFormat="false" ht="12.75" hidden="false" customHeight="true" outlineLevel="0" collapsed="false">
      <c r="B48" s="24" t="n">
        <f aca="false">(B47+1)</f>
        <v>44</v>
      </c>
      <c r="C48" s="35"/>
      <c r="D48" s="36"/>
      <c r="E48" s="37" t="n">
        <v>44</v>
      </c>
      <c r="F48" s="38" t="s">
        <v>12</v>
      </c>
      <c r="G48" s="39" t="s">
        <v>67</v>
      </c>
      <c r="H48" s="40" t="s">
        <v>22</v>
      </c>
      <c r="I48" s="51" t="s">
        <v>34</v>
      </c>
      <c r="J48" s="55" t="s">
        <v>62</v>
      </c>
      <c r="K48" s="54" t="n">
        <v>0.5</v>
      </c>
      <c r="L48" s="44" t="n">
        <f aca="false">(D48*K48)</f>
        <v>0</v>
      </c>
    </row>
    <row r="49" customFormat="false" ht="12.75" hidden="false" customHeight="true" outlineLevel="0" collapsed="false">
      <c r="B49" s="24" t="n">
        <f aca="false">(B48+1)</f>
        <v>45</v>
      </c>
      <c r="C49" s="35"/>
      <c r="D49" s="36"/>
      <c r="E49" s="37" t="n">
        <v>45</v>
      </c>
      <c r="F49" s="38" t="s">
        <v>12</v>
      </c>
      <c r="G49" s="39" t="s">
        <v>68</v>
      </c>
      <c r="H49" s="40" t="s">
        <v>22</v>
      </c>
      <c r="I49" s="49" t="s">
        <v>23</v>
      </c>
      <c r="J49" s="55" t="s">
        <v>62</v>
      </c>
      <c r="K49" s="54" t="n">
        <v>0.5</v>
      </c>
      <c r="L49" s="44" t="n">
        <f aca="false">(D49*K49)</f>
        <v>0</v>
      </c>
    </row>
    <row r="50" customFormat="false" ht="12.75" hidden="false" customHeight="true" outlineLevel="0" collapsed="false">
      <c r="B50" s="24" t="n">
        <f aca="false">(B49+1)</f>
        <v>46</v>
      </c>
      <c r="C50" s="35"/>
      <c r="D50" s="36"/>
      <c r="E50" s="37" t="n">
        <v>46</v>
      </c>
      <c r="F50" s="38" t="s">
        <v>12</v>
      </c>
      <c r="G50" s="39" t="s">
        <v>69</v>
      </c>
      <c r="H50" s="40" t="s">
        <v>30</v>
      </c>
      <c r="I50" s="52" t="s">
        <v>41</v>
      </c>
      <c r="J50" s="55" t="s">
        <v>62</v>
      </c>
      <c r="K50" s="54" t="n">
        <v>0.5</v>
      </c>
      <c r="L50" s="44" t="n">
        <f aca="false">(D50*K50)</f>
        <v>0</v>
      </c>
    </row>
    <row r="51" customFormat="false" ht="12.75" hidden="false" customHeight="true" outlineLevel="0" collapsed="false">
      <c r="B51" s="24" t="n">
        <f aca="false">(B50+1)</f>
        <v>47</v>
      </c>
      <c r="C51" s="35"/>
      <c r="D51" s="36"/>
      <c r="E51" s="37" t="n">
        <v>47</v>
      </c>
      <c r="F51" s="38" t="s">
        <v>12</v>
      </c>
      <c r="G51" s="39" t="s">
        <v>70</v>
      </c>
      <c r="H51" s="40" t="s">
        <v>22</v>
      </c>
      <c r="I51" s="51" t="s">
        <v>34</v>
      </c>
      <c r="J51" s="55" t="s">
        <v>62</v>
      </c>
      <c r="K51" s="54" t="n">
        <v>0.5</v>
      </c>
      <c r="L51" s="44" t="n">
        <f aca="false">(D51*K51)</f>
        <v>0</v>
      </c>
    </row>
    <row r="52" customFormat="false" ht="12.75" hidden="false" customHeight="true" outlineLevel="0" collapsed="false">
      <c r="B52" s="24" t="n">
        <f aca="false">(B51+1)</f>
        <v>48</v>
      </c>
      <c r="C52" s="35"/>
      <c r="D52" s="36"/>
      <c r="E52" s="37" t="n">
        <v>48</v>
      </c>
      <c r="F52" s="38" t="s">
        <v>12</v>
      </c>
      <c r="G52" s="39" t="s">
        <v>71</v>
      </c>
      <c r="H52" s="40" t="s">
        <v>20</v>
      </c>
      <c r="I52" s="47" t="s">
        <v>15</v>
      </c>
      <c r="J52" s="55" t="s">
        <v>62</v>
      </c>
      <c r="K52" s="54" t="n">
        <v>0.5</v>
      </c>
      <c r="L52" s="44" t="n">
        <f aca="false">(D52*K52)</f>
        <v>0</v>
      </c>
    </row>
    <row r="53" customFormat="false" ht="12.75" hidden="false" customHeight="true" outlineLevel="0" collapsed="false">
      <c r="B53" s="24" t="n">
        <f aca="false">(B52+1)</f>
        <v>49</v>
      </c>
      <c r="C53" s="35"/>
      <c r="D53" s="36"/>
      <c r="E53" s="37" t="n">
        <v>49</v>
      </c>
      <c r="F53" s="38" t="s">
        <v>12</v>
      </c>
      <c r="G53" s="39" t="s">
        <v>72</v>
      </c>
      <c r="H53" s="40" t="s">
        <v>22</v>
      </c>
      <c r="I53" s="49" t="s">
        <v>23</v>
      </c>
      <c r="J53" s="55" t="s">
        <v>62</v>
      </c>
      <c r="K53" s="54" t="n">
        <v>0.5</v>
      </c>
      <c r="L53" s="44" t="n">
        <f aca="false">(D53*K53)</f>
        <v>0</v>
      </c>
    </row>
    <row r="54" customFormat="false" ht="12.75" hidden="false" customHeight="true" outlineLevel="0" collapsed="false">
      <c r="B54" s="24" t="n">
        <f aca="false">(B53+1)</f>
        <v>50</v>
      </c>
      <c r="C54" s="35"/>
      <c r="D54" s="36"/>
      <c r="E54" s="37" t="n">
        <v>50</v>
      </c>
      <c r="F54" s="38" t="s">
        <v>12</v>
      </c>
      <c r="G54" s="39" t="s">
        <v>73</v>
      </c>
      <c r="H54" s="40" t="s">
        <v>22</v>
      </c>
      <c r="I54" s="50" t="s">
        <v>31</v>
      </c>
      <c r="J54" s="55" t="s">
        <v>62</v>
      </c>
      <c r="K54" s="54" t="n">
        <v>0.5</v>
      </c>
      <c r="L54" s="44" t="n">
        <f aca="false">(D54*K54)</f>
        <v>0</v>
      </c>
    </row>
    <row r="55" customFormat="false" ht="12.75" hidden="false" customHeight="true" outlineLevel="0" collapsed="false">
      <c r="B55" s="24" t="n">
        <f aca="false">(B54+1)</f>
        <v>51</v>
      </c>
      <c r="C55" s="35"/>
      <c r="D55" s="36"/>
      <c r="E55" s="37" t="n">
        <v>51</v>
      </c>
      <c r="F55" s="38" t="s">
        <v>12</v>
      </c>
      <c r="G55" s="39" t="s">
        <v>74</v>
      </c>
      <c r="H55" s="40" t="s">
        <v>30</v>
      </c>
      <c r="I55" s="51" t="s">
        <v>34</v>
      </c>
      <c r="J55" s="55" t="s">
        <v>62</v>
      </c>
      <c r="K55" s="54" t="n">
        <v>0.5</v>
      </c>
      <c r="L55" s="44" t="n">
        <f aca="false">(D55*K55)</f>
        <v>0</v>
      </c>
    </row>
    <row r="56" customFormat="false" ht="12.75" hidden="false" customHeight="true" outlineLevel="0" collapsed="false">
      <c r="B56" s="24" t="n">
        <f aca="false">(B55+1)</f>
        <v>52</v>
      </c>
      <c r="C56" s="35"/>
      <c r="D56" s="36"/>
      <c r="E56" s="37" t="n">
        <v>52</v>
      </c>
      <c r="F56" s="38" t="s">
        <v>12</v>
      </c>
      <c r="G56" s="39" t="s">
        <v>75</v>
      </c>
      <c r="H56" s="40" t="s">
        <v>22</v>
      </c>
      <c r="I56" s="51" t="s">
        <v>34</v>
      </c>
      <c r="J56" s="55" t="s">
        <v>62</v>
      </c>
      <c r="K56" s="54" t="n">
        <v>0.5</v>
      </c>
      <c r="L56" s="44" t="n">
        <f aca="false">(D56*K56)</f>
        <v>0</v>
      </c>
    </row>
    <row r="57" customFormat="false" ht="12.75" hidden="false" customHeight="true" outlineLevel="0" collapsed="false">
      <c r="B57" s="24" t="n">
        <f aca="false">(B56+1)</f>
        <v>53</v>
      </c>
      <c r="C57" s="35"/>
      <c r="D57" s="36"/>
      <c r="E57" s="37" t="n">
        <v>53</v>
      </c>
      <c r="F57" s="38" t="s">
        <v>12</v>
      </c>
      <c r="G57" s="39" t="s">
        <v>76</v>
      </c>
      <c r="H57" s="40" t="s">
        <v>41</v>
      </c>
      <c r="I57" s="52" t="s">
        <v>41</v>
      </c>
      <c r="J57" s="55" t="s">
        <v>62</v>
      </c>
      <c r="K57" s="54" t="n">
        <v>0.5</v>
      </c>
      <c r="L57" s="44" t="n">
        <f aca="false">(D57*K57)</f>
        <v>0</v>
      </c>
    </row>
    <row r="58" customFormat="false" ht="12.75" hidden="false" customHeight="true" outlineLevel="0" collapsed="false">
      <c r="B58" s="24" t="n">
        <f aca="false">(B57+1)</f>
        <v>54</v>
      </c>
      <c r="C58" s="35"/>
      <c r="D58" s="36"/>
      <c r="E58" s="37" t="n">
        <v>54</v>
      </c>
      <c r="F58" s="38" t="s">
        <v>12</v>
      </c>
      <c r="G58" s="39" t="s">
        <v>77</v>
      </c>
      <c r="H58" s="40" t="s">
        <v>20</v>
      </c>
      <c r="I58" s="47" t="s">
        <v>15</v>
      </c>
      <c r="J58" s="55" t="s">
        <v>62</v>
      </c>
      <c r="K58" s="54" t="n">
        <v>0.5</v>
      </c>
      <c r="L58" s="44" t="n">
        <f aca="false">(D58*K58)</f>
        <v>0</v>
      </c>
    </row>
    <row r="59" customFormat="false" ht="12.75" hidden="false" customHeight="true" outlineLevel="0" collapsed="false">
      <c r="B59" s="24" t="n">
        <f aca="false">(B58+1)</f>
        <v>55</v>
      </c>
      <c r="C59" s="35"/>
      <c r="D59" s="36"/>
      <c r="E59" s="37" t="n">
        <v>55</v>
      </c>
      <c r="F59" s="38" t="s">
        <v>12</v>
      </c>
      <c r="G59" s="39" t="s">
        <v>78</v>
      </c>
      <c r="H59" s="40" t="s">
        <v>41</v>
      </c>
      <c r="I59" s="52" t="s">
        <v>41</v>
      </c>
      <c r="J59" s="55" t="s">
        <v>62</v>
      </c>
      <c r="K59" s="54" t="n">
        <v>0.5</v>
      </c>
      <c r="L59" s="44" t="n">
        <f aca="false">(D59*K59)</f>
        <v>0</v>
      </c>
    </row>
    <row r="60" customFormat="false" ht="12.75" hidden="false" customHeight="true" outlineLevel="0" collapsed="false">
      <c r="B60" s="24" t="n">
        <f aca="false">(B59+1)</f>
        <v>56</v>
      </c>
      <c r="C60" s="35"/>
      <c r="D60" s="36"/>
      <c r="E60" s="37" t="n">
        <v>56</v>
      </c>
      <c r="F60" s="38" t="s">
        <v>12</v>
      </c>
      <c r="G60" s="39" t="s">
        <v>79</v>
      </c>
      <c r="H60" s="40" t="s">
        <v>22</v>
      </c>
      <c r="I60" s="51" t="s">
        <v>34</v>
      </c>
      <c r="J60" s="55" t="s">
        <v>62</v>
      </c>
      <c r="K60" s="54" t="n">
        <v>0.5</v>
      </c>
      <c r="L60" s="44" t="n">
        <f aca="false">(D60*K60)</f>
        <v>0</v>
      </c>
    </row>
    <row r="61" customFormat="false" ht="12.75" hidden="false" customHeight="true" outlineLevel="0" collapsed="false">
      <c r="B61" s="24" t="n">
        <f aca="false">(B60+1)</f>
        <v>57</v>
      </c>
      <c r="C61" s="35"/>
      <c r="D61" s="36"/>
      <c r="E61" s="37" t="n">
        <v>57</v>
      </c>
      <c r="F61" s="38" t="s">
        <v>12</v>
      </c>
      <c r="G61" s="39" t="s">
        <v>80</v>
      </c>
      <c r="H61" s="40" t="s">
        <v>22</v>
      </c>
      <c r="I61" s="52" t="s">
        <v>41</v>
      </c>
      <c r="J61" s="55" t="s">
        <v>62</v>
      </c>
      <c r="K61" s="54" t="n">
        <v>0.5</v>
      </c>
      <c r="L61" s="44" t="n">
        <f aca="false">(D61*K61)</f>
        <v>0</v>
      </c>
    </row>
    <row r="62" customFormat="false" ht="12.75" hidden="false" customHeight="true" outlineLevel="0" collapsed="false">
      <c r="B62" s="24" t="n">
        <f aca="false">(B61+1)</f>
        <v>58</v>
      </c>
      <c r="C62" s="35"/>
      <c r="D62" s="36"/>
      <c r="E62" s="37" t="n">
        <v>58</v>
      </c>
      <c r="F62" s="38" t="s">
        <v>12</v>
      </c>
      <c r="G62" s="39" t="s">
        <v>81</v>
      </c>
      <c r="H62" s="40" t="s">
        <v>22</v>
      </c>
      <c r="I62" s="52" t="s">
        <v>41</v>
      </c>
      <c r="J62" s="55" t="s">
        <v>62</v>
      </c>
      <c r="K62" s="54" t="n">
        <v>0.5</v>
      </c>
      <c r="L62" s="44" t="n">
        <f aca="false">(D62*K62)</f>
        <v>0</v>
      </c>
    </row>
    <row r="63" customFormat="false" ht="12.75" hidden="false" customHeight="true" outlineLevel="0" collapsed="false">
      <c r="B63" s="24" t="n">
        <f aca="false">(B62+1)</f>
        <v>59</v>
      </c>
      <c r="C63" s="35"/>
      <c r="D63" s="36"/>
      <c r="E63" s="37" t="n">
        <v>59</v>
      </c>
      <c r="F63" s="38" t="s">
        <v>12</v>
      </c>
      <c r="G63" s="39" t="s">
        <v>82</v>
      </c>
      <c r="H63" s="40" t="s">
        <v>22</v>
      </c>
      <c r="I63" s="51" t="s">
        <v>34</v>
      </c>
      <c r="J63" s="55" t="s">
        <v>62</v>
      </c>
      <c r="K63" s="54" t="n">
        <v>0.5</v>
      </c>
      <c r="L63" s="44" t="n">
        <f aca="false">(D63*K63)</f>
        <v>0</v>
      </c>
    </row>
    <row r="64" customFormat="false" ht="12.75" hidden="false" customHeight="true" outlineLevel="0" collapsed="false">
      <c r="B64" s="24" t="n">
        <f aca="false">(B63+1)</f>
        <v>60</v>
      </c>
      <c r="C64" s="35"/>
      <c r="D64" s="36"/>
      <c r="E64" s="37" t="n">
        <v>60</v>
      </c>
      <c r="F64" s="38" t="s">
        <v>12</v>
      </c>
      <c r="G64" s="39" t="s">
        <v>83</v>
      </c>
      <c r="H64" s="40" t="s">
        <v>20</v>
      </c>
      <c r="I64" s="47" t="s">
        <v>15</v>
      </c>
      <c r="J64" s="55" t="s">
        <v>62</v>
      </c>
      <c r="K64" s="54" t="n">
        <v>0.5</v>
      </c>
      <c r="L64" s="44" t="n">
        <f aca="false">(D64*K64)</f>
        <v>0</v>
      </c>
    </row>
    <row r="65" customFormat="false" ht="12.75" hidden="false" customHeight="true" outlineLevel="0" collapsed="false">
      <c r="B65" s="24" t="n">
        <f aca="false">(B64+1)</f>
        <v>61</v>
      </c>
      <c r="C65" s="35"/>
      <c r="D65" s="36"/>
      <c r="E65" s="37" t="n">
        <v>61</v>
      </c>
      <c r="F65" s="38" t="s">
        <v>12</v>
      </c>
      <c r="G65" s="39" t="s">
        <v>84</v>
      </c>
      <c r="H65" s="40" t="s">
        <v>41</v>
      </c>
      <c r="I65" s="52" t="s">
        <v>41</v>
      </c>
      <c r="J65" s="55" t="s">
        <v>62</v>
      </c>
      <c r="K65" s="54" t="n">
        <v>0.5</v>
      </c>
      <c r="L65" s="44" t="n">
        <f aca="false">(D65*K65)</f>
        <v>0</v>
      </c>
    </row>
    <row r="66" customFormat="false" ht="12.75" hidden="false" customHeight="true" outlineLevel="0" collapsed="false">
      <c r="B66" s="24" t="n">
        <f aca="false">(B65+1)</f>
        <v>62</v>
      </c>
      <c r="C66" s="35"/>
      <c r="D66" s="36"/>
      <c r="E66" s="37" t="n">
        <v>62</v>
      </c>
      <c r="F66" s="38" t="s">
        <v>12</v>
      </c>
      <c r="G66" s="39" t="s">
        <v>85</v>
      </c>
      <c r="H66" s="40" t="s">
        <v>22</v>
      </c>
      <c r="I66" s="49" t="s">
        <v>23</v>
      </c>
      <c r="J66" s="55" t="s">
        <v>62</v>
      </c>
      <c r="K66" s="54" t="n">
        <v>0.5</v>
      </c>
      <c r="L66" s="44" t="n">
        <f aca="false">(D66*K66)</f>
        <v>0</v>
      </c>
    </row>
    <row r="67" customFormat="false" ht="12.75" hidden="false" customHeight="true" outlineLevel="0" collapsed="false">
      <c r="B67" s="24" t="n">
        <f aca="false">(B66+1)</f>
        <v>63</v>
      </c>
      <c r="C67" s="35"/>
      <c r="D67" s="36"/>
      <c r="E67" s="37" t="n">
        <v>63</v>
      </c>
      <c r="F67" s="38" t="s">
        <v>12</v>
      </c>
      <c r="G67" s="39" t="s">
        <v>86</v>
      </c>
      <c r="H67" s="40" t="s">
        <v>22</v>
      </c>
      <c r="I67" s="49" t="s">
        <v>23</v>
      </c>
      <c r="J67" s="55" t="s">
        <v>62</v>
      </c>
      <c r="K67" s="54" t="n">
        <v>0.5</v>
      </c>
      <c r="L67" s="44" t="n">
        <f aca="false">(D67*K67)</f>
        <v>0</v>
      </c>
    </row>
    <row r="68" customFormat="false" ht="12.75" hidden="false" customHeight="true" outlineLevel="0" collapsed="false">
      <c r="B68" s="24" t="n">
        <f aca="false">(B67+1)</f>
        <v>64</v>
      </c>
      <c r="C68" s="35"/>
      <c r="D68" s="36"/>
      <c r="E68" s="37" t="n">
        <v>64</v>
      </c>
      <c r="F68" s="38" t="s">
        <v>12</v>
      </c>
      <c r="G68" s="39" t="s">
        <v>87</v>
      </c>
      <c r="H68" s="40" t="s">
        <v>20</v>
      </c>
      <c r="I68" s="47" t="s">
        <v>15</v>
      </c>
      <c r="J68" s="55" t="s">
        <v>62</v>
      </c>
      <c r="K68" s="54" t="n">
        <v>0.5</v>
      </c>
      <c r="L68" s="44" t="n">
        <f aca="false">(D68*K68)</f>
        <v>0</v>
      </c>
    </row>
    <row r="69" customFormat="false" ht="12.75" hidden="false" customHeight="true" outlineLevel="0" collapsed="false">
      <c r="B69" s="24" t="n">
        <f aca="false">(B68+1)</f>
        <v>65</v>
      </c>
      <c r="C69" s="35"/>
      <c r="D69" s="36"/>
      <c r="E69" s="37" t="n">
        <v>65</v>
      </c>
      <c r="F69" s="38" t="s">
        <v>12</v>
      </c>
      <c r="G69" s="39" t="s">
        <v>88</v>
      </c>
      <c r="H69" s="40" t="s">
        <v>30</v>
      </c>
      <c r="I69" s="49" t="s">
        <v>23</v>
      </c>
      <c r="J69" s="55" t="s">
        <v>62</v>
      </c>
      <c r="K69" s="54" t="n">
        <v>0.5</v>
      </c>
      <c r="L69" s="44" t="n">
        <f aca="false">(D69*K69)</f>
        <v>0</v>
      </c>
    </row>
    <row r="70" customFormat="false" ht="12.75" hidden="false" customHeight="true" outlineLevel="0" collapsed="false">
      <c r="B70" s="24" t="n">
        <f aca="false">(B69+1)</f>
        <v>66</v>
      </c>
      <c r="C70" s="35"/>
      <c r="D70" s="36"/>
      <c r="E70" s="37" t="n">
        <v>66</v>
      </c>
      <c r="F70" s="38" t="s">
        <v>12</v>
      </c>
      <c r="G70" s="39" t="s">
        <v>89</v>
      </c>
      <c r="H70" s="40" t="s">
        <v>22</v>
      </c>
      <c r="I70" s="49" t="s">
        <v>23</v>
      </c>
      <c r="J70" s="55" t="s">
        <v>62</v>
      </c>
      <c r="K70" s="54" t="n">
        <v>0.5</v>
      </c>
      <c r="L70" s="44" t="n">
        <f aca="false">(D70*K70)</f>
        <v>0</v>
      </c>
    </row>
    <row r="71" customFormat="false" ht="12.75" hidden="false" customHeight="true" outlineLevel="0" collapsed="false">
      <c r="B71" s="24" t="n">
        <f aca="false">(B70+1)</f>
        <v>67</v>
      </c>
      <c r="C71" s="35"/>
      <c r="D71" s="36"/>
      <c r="E71" s="37" t="n">
        <v>67</v>
      </c>
      <c r="F71" s="38" t="s">
        <v>12</v>
      </c>
      <c r="G71" s="39" t="s">
        <v>90</v>
      </c>
      <c r="H71" s="40" t="s">
        <v>22</v>
      </c>
      <c r="I71" s="51" t="s">
        <v>34</v>
      </c>
      <c r="J71" s="55" t="s">
        <v>62</v>
      </c>
      <c r="K71" s="54" t="n">
        <v>0.5</v>
      </c>
      <c r="L71" s="44" t="n">
        <f aca="false">(D71*K71)</f>
        <v>0</v>
      </c>
    </row>
    <row r="72" customFormat="false" ht="12.75" hidden="false" customHeight="true" outlineLevel="0" collapsed="false">
      <c r="B72" s="24" t="n">
        <f aca="false">(B71+1)</f>
        <v>68</v>
      </c>
      <c r="C72" s="35"/>
      <c r="D72" s="36"/>
      <c r="E72" s="37" t="n">
        <v>68</v>
      </c>
      <c r="F72" s="38" t="s">
        <v>12</v>
      </c>
      <c r="G72" s="39" t="s">
        <v>91</v>
      </c>
      <c r="H72" s="40" t="s">
        <v>22</v>
      </c>
      <c r="I72" s="50" t="s">
        <v>31</v>
      </c>
      <c r="J72" s="55" t="s">
        <v>62</v>
      </c>
      <c r="K72" s="54" t="n">
        <v>0.5</v>
      </c>
      <c r="L72" s="44" t="n">
        <f aca="false">(D72*K72)</f>
        <v>0</v>
      </c>
    </row>
    <row r="73" customFormat="false" ht="12.75" hidden="false" customHeight="true" outlineLevel="0" collapsed="false">
      <c r="B73" s="24" t="n">
        <f aca="false">(B72+1)</f>
        <v>69</v>
      </c>
      <c r="C73" s="35"/>
      <c r="D73" s="36"/>
      <c r="E73" s="37" t="n">
        <v>69</v>
      </c>
      <c r="F73" s="38" t="s">
        <v>12</v>
      </c>
      <c r="G73" s="39" t="s">
        <v>92</v>
      </c>
      <c r="H73" s="40" t="s">
        <v>22</v>
      </c>
      <c r="I73" s="50" t="s">
        <v>31</v>
      </c>
      <c r="J73" s="55" t="s">
        <v>62</v>
      </c>
      <c r="K73" s="54" t="n">
        <v>0.5</v>
      </c>
      <c r="L73" s="44" t="n">
        <f aca="false">(D73*K73)</f>
        <v>0</v>
      </c>
    </row>
    <row r="74" customFormat="false" ht="12.75" hidden="false" customHeight="true" outlineLevel="0" collapsed="false">
      <c r="B74" s="24" t="n">
        <f aca="false">(B73+1)</f>
        <v>70</v>
      </c>
      <c r="C74" s="35"/>
      <c r="D74" s="36"/>
      <c r="E74" s="37" t="n">
        <v>70</v>
      </c>
      <c r="F74" s="38" t="s">
        <v>12</v>
      </c>
      <c r="G74" s="39" t="s">
        <v>93</v>
      </c>
      <c r="H74" s="40" t="s">
        <v>20</v>
      </c>
      <c r="I74" s="47" t="s">
        <v>15</v>
      </c>
      <c r="J74" s="55" t="s">
        <v>62</v>
      </c>
      <c r="K74" s="54" t="n">
        <v>0.5</v>
      </c>
      <c r="L74" s="44" t="n">
        <f aca="false">(D74*K74)</f>
        <v>0</v>
      </c>
    </row>
    <row r="75" customFormat="false" ht="12.75" hidden="false" customHeight="true" outlineLevel="0" collapsed="false">
      <c r="B75" s="24" t="n">
        <f aca="false">(B74+1)</f>
        <v>71</v>
      </c>
      <c r="C75" s="35"/>
      <c r="D75" s="36"/>
      <c r="E75" s="37" t="n">
        <v>71</v>
      </c>
      <c r="F75" s="38" t="s">
        <v>12</v>
      </c>
      <c r="G75" s="39" t="s">
        <v>94</v>
      </c>
      <c r="H75" s="40" t="s">
        <v>22</v>
      </c>
      <c r="I75" s="50" t="s">
        <v>31</v>
      </c>
      <c r="J75" s="55" t="s">
        <v>62</v>
      </c>
      <c r="K75" s="54" t="n">
        <v>0.5</v>
      </c>
      <c r="L75" s="44" t="n">
        <f aca="false">(D75*K75)</f>
        <v>0</v>
      </c>
    </row>
    <row r="76" customFormat="false" ht="12.75" hidden="false" customHeight="true" outlineLevel="0" collapsed="false">
      <c r="B76" s="24" t="n">
        <f aca="false">(B75+1)</f>
        <v>72</v>
      </c>
      <c r="C76" s="35"/>
      <c r="D76" s="36"/>
      <c r="E76" s="37" t="n">
        <v>72</v>
      </c>
      <c r="F76" s="38" t="s">
        <v>12</v>
      </c>
      <c r="G76" s="39" t="s">
        <v>95</v>
      </c>
      <c r="H76" s="40" t="s">
        <v>30</v>
      </c>
      <c r="I76" s="50" t="s">
        <v>31</v>
      </c>
      <c r="J76" s="55" t="s">
        <v>62</v>
      </c>
      <c r="K76" s="54" t="n">
        <v>0.5</v>
      </c>
      <c r="L76" s="44" t="n">
        <f aca="false">(D76*K76)</f>
        <v>0</v>
      </c>
    </row>
    <row r="77" customFormat="false" ht="12.75" hidden="false" customHeight="true" outlineLevel="0" collapsed="false">
      <c r="B77" s="24" t="n">
        <f aca="false">(B76+1)</f>
        <v>73</v>
      </c>
      <c r="C77" s="35"/>
      <c r="D77" s="36"/>
      <c r="E77" s="37" t="n">
        <v>73</v>
      </c>
      <c r="F77" s="38" t="s">
        <v>12</v>
      </c>
      <c r="G77" s="39" t="s">
        <v>96</v>
      </c>
      <c r="H77" s="40" t="s">
        <v>22</v>
      </c>
      <c r="I77" s="51" t="s">
        <v>34</v>
      </c>
      <c r="J77" s="56" t="s">
        <v>97</v>
      </c>
      <c r="K77" s="54" t="n">
        <v>0.3</v>
      </c>
      <c r="L77" s="44" t="n">
        <f aca="false">(D77*K77)</f>
        <v>0</v>
      </c>
    </row>
    <row r="78" customFormat="false" ht="12.75" hidden="false" customHeight="true" outlineLevel="0" collapsed="false">
      <c r="B78" s="24" t="n">
        <f aca="false">(B77+1)</f>
        <v>74</v>
      </c>
      <c r="C78" s="35"/>
      <c r="D78" s="36"/>
      <c r="E78" s="37" t="n">
        <v>74</v>
      </c>
      <c r="F78" s="38" t="s">
        <v>12</v>
      </c>
      <c r="G78" s="39" t="s">
        <v>98</v>
      </c>
      <c r="H78" s="40" t="s">
        <v>22</v>
      </c>
      <c r="I78" s="50" t="s">
        <v>31</v>
      </c>
      <c r="J78" s="56" t="s">
        <v>97</v>
      </c>
      <c r="K78" s="54" t="n">
        <v>0.3</v>
      </c>
      <c r="L78" s="44" t="n">
        <f aca="false">(D78*K78)</f>
        <v>0</v>
      </c>
    </row>
    <row r="79" customFormat="false" ht="12.75" hidden="false" customHeight="true" outlineLevel="0" collapsed="false">
      <c r="B79" s="24" t="n">
        <f aca="false">(B78+1)</f>
        <v>75</v>
      </c>
      <c r="C79" s="35"/>
      <c r="D79" s="36"/>
      <c r="E79" s="37" t="n">
        <v>75</v>
      </c>
      <c r="F79" s="38" t="s">
        <v>12</v>
      </c>
      <c r="G79" s="39" t="s">
        <v>99</v>
      </c>
      <c r="H79" s="40" t="s">
        <v>22</v>
      </c>
      <c r="I79" s="51" t="s">
        <v>34</v>
      </c>
      <c r="J79" s="56" t="s">
        <v>97</v>
      </c>
      <c r="K79" s="54" t="n">
        <v>0.3</v>
      </c>
      <c r="L79" s="44" t="n">
        <f aca="false">(D79*K79)</f>
        <v>0</v>
      </c>
    </row>
    <row r="80" customFormat="false" ht="12.75" hidden="false" customHeight="true" outlineLevel="0" collapsed="false">
      <c r="B80" s="24" t="n">
        <f aca="false">(B79+1)</f>
        <v>76</v>
      </c>
      <c r="C80" s="35"/>
      <c r="D80" s="36"/>
      <c r="E80" s="37" t="n">
        <v>76</v>
      </c>
      <c r="F80" s="38" t="s">
        <v>12</v>
      </c>
      <c r="G80" s="39" t="s">
        <v>100</v>
      </c>
      <c r="H80" s="40" t="s">
        <v>41</v>
      </c>
      <c r="I80" s="52" t="s">
        <v>41</v>
      </c>
      <c r="J80" s="56" t="s">
        <v>97</v>
      </c>
      <c r="K80" s="54" t="n">
        <v>0.3</v>
      </c>
      <c r="L80" s="44" t="n">
        <f aca="false">(D80*K80)</f>
        <v>0</v>
      </c>
    </row>
    <row r="81" customFormat="false" ht="12.75" hidden="false" customHeight="true" outlineLevel="0" collapsed="false">
      <c r="B81" s="24" t="n">
        <f aca="false">(B80+1)</f>
        <v>77</v>
      </c>
      <c r="C81" s="35"/>
      <c r="D81" s="36"/>
      <c r="E81" s="37" t="n">
        <v>77</v>
      </c>
      <c r="F81" s="38" t="s">
        <v>12</v>
      </c>
      <c r="G81" s="39" t="s">
        <v>101</v>
      </c>
      <c r="H81" s="40" t="s">
        <v>22</v>
      </c>
      <c r="I81" s="49" t="s">
        <v>23</v>
      </c>
      <c r="J81" s="56" t="s">
        <v>97</v>
      </c>
      <c r="K81" s="54" t="n">
        <v>0.3</v>
      </c>
      <c r="L81" s="44" t="n">
        <f aca="false">(D81*K81)</f>
        <v>0</v>
      </c>
    </row>
    <row r="82" customFormat="false" ht="12.75" hidden="false" customHeight="true" outlineLevel="0" collapsed="false">
      <c r="B82" s="24" t="n">
        <f aca="false">(B81+1)</f>
        <v>78</v>
      </c>
      <c r="C82" s="35"/>
      <c r="D82" s="36"/>
      <c r="E82" s="37" t="n">
        <v>78</v>
      </c>
      <c r="F82" s="38" t="s">
        <v>12</v>
      </c>
      <c r="G82" s="39" t="s">
        <v>102</v>
      </c>
      <c r="H82" s="40" t="s">
        <v>30</v>
      </c>
      <c r="I82" s="51" t="s">
        <v>34</v>
      </c>
      <c r="J82" s="56" t="s">
        <v>97</v>
      </c>
      <c r="K82" s="54" t="n">
        <v>0.3</v>
      </c>
      <c r="L82" s="44" t="n">
        <f aca="false">(D82*K82)</f>
        <v>0</v>
      </c>
    </row>
    <row r="83" customFormat="false" ht="12.75" hidden="false" customHeight="true" outlineLevel="0" collapsed="false">
      <c r="B83" s="24" t="n">
        <f aca="false">(B82+1)</f>
        <v>79</v>
      </c>
      <c r="C83" s="35"/>
      <c r="D83" s="36"/>
      <c r="E83" s="37" t="n">
        <v>79</v>
      </c>
      <c r="F83" s="38" t="s">
        <v>12</v>
      </c>
      <c r="G83" s="39" t="s">
        <v>103</v>
      </c>
      <c r="H83" s="40" t="s">
        <v>22</v>
      </c>
      <c r="I83" s="50" t="s">
        <v>31</v>
      </c>
      <c r="J83" s="56" t="s">
        <v>97</v>
      </c>
      <c r="K83" s="54" t="n">
        <v>0.3</v>
      </c>
      <c r="L83" s="44" t="n">
        <f aca="false">(D83*K83)</f>
        <v>0</v>
      </c>
    </row>
    <row r="84" customFormat="false" ht="12.75" hidden="false" customHeight="true" outlineLevel="0" collapsed="false">
      <c r="B84" s="24" t="n">
        <f aca="false">(B83+1)</f>
        <v>80</v>
      </c>
      <c r="C84" s="35"/>
      <c r="D84" s="36"/>
      <c r="E84" s="37" t="n">
        <v>80</v>
      </c>
      <c r="F84" s="38" t="s">
        <v>12</v>
      </c>
      <c r="G84" s="39" t="s">
        <v>104</v>
      </c>
      <c r="H84" s="40" t="s">
        <v>41</v>
      </c>
      <c r="I84" s="52" t="s">
        <v>41</v>
      </c>
      <c r="J84" s="56" t="s">
        <v>97</v>
      </c>
      <c r="K84" s="54" t="n">
        <v>0.3</v>
      </c>
      <c r="L84" s="44" t="n">
        <f aca="false">(D84*K84)</f>
        <v>0</v>
      </c>
    </row>
    <row r="85" customFormat="false" ht="12.75" hidden="false" customHeight="true" outlineLevel="0" collapsed="false">
      <c r="B85" s="24" t="n">
        <f aca="false">(B84+1)</f>
        <v>81</v>
      </c>
      <c r="C85" s="35"/>
      <c r="D85" s="36"/>
      <c r="E85" s="37" t="n">
        <v>81</v>
      </c>
      <c r="F85" s="38" t="s">
        <v>12</v>
      </c>
      <c r="G85" s="39" t="s">
        <v>105</v>
      </c>
      <c r="H85" s="40" t="s">
        <v>22</v>
      </c>
      <c r="I85" s="49" t="s">
        <v>23</v>
      </c>
      <c r="J85" s="56" t="s">
        <v>97</v>
      </c>
      <c r="K85" s="54" t="n">
        <v>0.3</v>
      </c>
      <c r="L85" s="44" t="n">
        <f aca="false">(D85*K85)</f>
        <v>0</v>
      </c>
    </row>
    <row r="86" customFormat="false" ht="12.75" hidden="false" customHeight="true" outlineLevel="0" collapsed="false">
      <c r="B86" s="24" t="n">
        <f aca="false">(B85+1)</f>
        <v>82</v>
      </c>
      <c r="C86" s="35"/>
      <c r="D86" s="36"/>
      <c r="E86" s="37" t="n">
        <v>82</v>
      </c>
      <c r="F86" s="38" t="s">
        <v>12</v>
      </c>
      <c r="G86" s="39" t="s">
        <v>106</v>
      </c>
      <c r="H86" s="40" t="s">
        <v>22</v>
      </c>
      <c r="I86" s="50" t="s">
        <v>31</v>
      </c>
      <c r="J86" s="56" t="s">
        <v>97</v>
      </c>
      <c r="K86" s="54" t="n">
        <v>0.3</v>
      </c>
      <c r="L86" s="44" t="n">
        <f aca="false">(D86*K86)</f>
        <v>0</v>
      </c>
    </row>
    <row r="87" customFormat="false" ht="12.75" hidden="false" customHeight="true" outlineLevel="0" collapsed="false">
      <c r="B87" s="24" t="n">
        <f aca="false">(B86+1)</f>
        <v>83</v>
      </c>
      <c r="C87" s="35"/>
      <c r="D87" s="36"/>
      <c r="E87" s="37" t="n">
        <v>83</v>
      </c>
      <c r="F87" s="38" t="s">
        <v>12</v>
      </c>
      <c r="G87" s="39" t="s">
        <v>107</v>
      </c>
      <c r="H87" s="40" t="s">
        <v>22</v>
      </c>
      <c r="I87" s="49" t="s">
        <v>23</v>
      </c>
      <c r="J87" s="56" t="s">
        <v>97</v>
      </c>
      <c r="K87" s="54" t="n">
        <v>0.3</v>
      </c>
      <c r="L87" s="44" t="n">
        <f aca="false">(D87*K87)</f>
        <v>0</v>
      </c>
    </row>
    <row r="88" customFormat="false" ht="12.75" hidden="false" customHeight="true" outlineLevel="0" collapsed="false">
      <c r="B88" s="24" t="n">
        <f aca="false">(B87+1)</f>
        <v>84</v>
      </c>
      <c r="C88" s="35"/>
      <c r="D88" s="36"/>
      <c r="E88" s="37" t="n">
        <v>84</v>
      </c>
      <c r="F88" s="38" t="s">
        <v>12</v>
      </c>
      <c r="G88" s="39" t="s">
        <v>108</v>
      </c>
      <c r="H88" s="40" t="s">
        <v>22</v>
      </c>
      <c r="I88" s="52" t="s">
        <v>41</v>
      </c>
      <c r="J88" s="56" t="s">
        <v>97</v>
      </c>
      <c r="K88" s="54" t="n">
        <v>0.3</v>
      </c>
      <c r="L88" s="44" t="n">
        <f aca="false">(D88*K88)</f>
        <v>0</v>
      </c>
    </row>
    <row r="89" customFormat="false" ht="12.75" hidden="false" customHeight="true" outlineLevel="0" collapsed="false">
      <c r="B89" s="24" t="n">
        <f aca="false">(B88+1)</f>
        <v>85</v>
      </c>
      <c r="C89" s="35"/>
      <c r="D89" s="36"/>
      <c r="E89" s="37" t="n">
        <v>85</v>
      </c>
      <c r="F89" s="38" t="s">
        <v>12</v>
      </c>
      <c r="G89" s="39" t="s">
        <v>109</v>
      </c>
      <c r="H89" s="40" t="s">
        <v>41</v>
      </c>
      <c r="I89" s="52" t="s">
        <v>41</v>
      </c>
      <c r="J89" s="56" t="s">
        <v>97</v>
      </c>
      <c r="K89" s="54" t="n">
        <v>0.3</v>
      </c>
      <c r="L89" s="44" t="n">
        <f aca="false">(D89*K89)</f>
        <v>0</v>
      </c>
    </row>
    <row r="90" customFormat="false" ht="12.75" hidden="false" customHeight="true" outlineLevel="0" collapsed="false">
      <c r="B90" s="24" t="n">
        <f aca="false">(B89+1)</f>
        <v>86</v>
      </c>
      <c r="C90" s="35"/>
      <c r="D90" s="36"/>
      <c r="E90" s="37" t="n">
        <v>86</v>
      </c>
      <c r="F90" s="38" t="s">
        <v>12</v>
      </c>
      <c r="G90" s="39" t="s">
        <v>110</v>
      </c>
      <c r="H90" s="40" t="s">
        <v>22</v>
      </c>
      <c r="I90" s="49" t="s">
        <v>23</v>
      </c>
      <c r="J90" s="56" t="s">
        <v>97</v>
      </c>
      <c r="K90" s="54" t="n">
        <v>0.3</v>
      </c>
      <c r="L90" s="44" t="n">
        <f aca="false">(D90*K90)</f>
        <v>0</v>
      </c>
    </row>
    <row r="91" customFormat="false" ht="12.75" hidden="false" customHeight="true" outlineLevel="0" collapsed="false">
      <c r="B91" s="24" t="n">
        <f aca="false">(B90+1)</f>
        <v>87</v>
      </c>
      <c r="C91" s="35"/>
      <c r="D91" s="36"/>
      <c r="E91" s="37" t="n">
        <v>87</v>
      </c>
      <c r="F91" s="38" t="s">
        <v>12</v>
      </c>
      <c r="G91" s="39" t="s">
        <v>111</v>
      </c>
      <c r="H91" s="40" t="s">
        <v>22</v>
      </c>
      <c r="I91" s="49" t="s">
        <v>23</v>
      </c>
      <c r="J91" s="56" t="s">
        <v>97</v>
      </c>
      <c r="K91" s="54" t="n">
        <v>0.3</v>
      </c>
      <c r="L91" s="44" t="n">
        <f aca="false">(D91*K91)</f>
        <v>0</v>
      </c>
    </row>
    <row r="92" customFormat="false" ht="12.75" hidden="false" customHeight="true" outlineLevel="0" collapsed="false">
      <c r="B92" s="24" t="n">
        <f aca="false">(B91+1)</f>
        <v>88</v>
      </c>
      <c r="C92" s="35"/>
      <c r="D92" s="36"/>
      <c r="E92" s="37" t="n">
        <v>88</v>
      </c>
      <c r="F92" s="38" t="s">
        <v>12</v>
      </c>
      <c r="G92" s="39" t="s">
        <v>112</v>
      </c>
      <c r="H92" s="40" t="s">
        <v>41</v>
      </c>
      <c r="I92" s="52" t="s">
        <v>41</v>
      </c>
      <c r="J92" s="56" t="s">
        <v>97</v>
      </c>
      <c r="K92" s="54" t="n">
        <v>0.3</v>
      </c>
      <c r="L92" s="44" t="n">
        <f aca="false">(D92*K92)</f>
        <v>0</v>
      </c>
    </row>
    <row r="93" customFormat="false" ht="12.75" hidden="false" customHeight="true" outlineLevel="0" collapsed="false">
      <c r="B93" s="24" t="n">
        <f aca="false">(B92+1)</f>
        <v>89</v>
      </c>
      <c r="C93" s="35"/>
      <c r="D93" s="36"/>
      <c r="E93" s="37" t="n">
        <v>89</v>
      </c>
      <c r="F93" s="38" t="s">
        <v>12</v>
      </c>
      <c r="G93" s="39" t="s">
        <v>113</v>
      </c>
      <c r="H93" s="40" t="s">
        <v>22</v>
      </c>
      <c r="I93" s="52" t="s">
        <v>41</v>
      </c>
      <c r="J93" s="56" t="s">
        <v>97</v>
      </c>
      <c r="K93" s="54" t="n">
        <v>0.3</v>
      </c>
      <c r="L93" s="44" t="n">
        <f aca="false">(D93*K93)</f>
        <v>0</v>
      </c>
    </row>
    <row r="94" customFormat="false" ht="12.75" hidden="false" customHeight="true" outlineLevel="0" collapsed="false">
      <c r="B94" s="24" t="n">
        <f aca="false">(B93+1)</f>
        <v>90</v>
      </c>
      <c r="C94" s="35"/>
      <c r="D94" s="36"/>
      <c r="E94" s="37" t="n">
        <v>90</v>
      </c>
      <c r="F94" s="38" t="s">
        <v>12</v>
      </c>
      <c r="G94" s="39" t="s">
        <v>114</v>
      </c>
      <c r="H94" s="40" t="s">
        <v>22</v>
      </c>
      <c r="I94" s="50" t="s">
        <v>31</v>
      </c>
      <c r="J94" s="56" t="s">
        <v>97</v>
      </c>
      <c r="K94" s="54" t="n">
        <v>0.3</v>
      </c>
      <c r="L94" s="44" t="n">
        <f aca="false">(D94*K94)</f>
        <v>0</v>
      </c>
    </row>
    <row r="95" customFormat="false" ht="12.75" hidden="false" customHeight="true" outlineLevel="0" collapsed="false">
      <c r="B95" s="24" t="n">
        <f aca="false">(B94+1)</f>
        <v>91</v>
      </c>
      <c r="C95" s="35"/>
      <c r="D95" s="36"/>
      <c r="E95" s="37" t="n">
        <v>91</v>
      </c>
      <c r="F95" s="38" t="s">
        <v>12</v>
      </c>
      <c r="G95" s="39" t="s">
        <v>115</v>
      </c>
      <c r="H95" s="40" t="s">
        <v>22</v>
      </c>
      <c r="I95" s="49" t="s">
        <v>23</v>
      </c>
      <c r="J95" s="56" t="s">
        <v>97</v>
      </c>
      <c r="K95" s="54" t="n">
        <v>0.3</v>
      </c>
      <c r="L95" s="44" t="n">
        <f aca="false">(D95*K95)</f>
        <v>0</v>
      </c>
    </row>
    <row r="96" customFormat="false" ht="12.75" hidden="false" customHeight="true" outlineLevel="0" collapsed="false">
      <c r="B96" s="24" t="n">
        <f aca="false">(B95+1)</f>
        <v>92</v>
      </c>
      <c r="C96" s="35"/>
      <c r="D96" s="36"/>
      <c r="E96" s="37" t="n">
        <v>92</v>
      </c>
      <c r="F96" s="38" t="s">
        <v>12</v>
      </c>
      <c r="G96" s="39" t="s">
        <v>116</v>
      </c>
      <c r="H96" s="40" t="s">
        <v>22</v>
      </c>
      <c r="I96" s="51" t="s">
        <v>34</v>
      </c>
      <c r="J96" s="56" t="s">
        <v>97</v>
      </c>
      <c r="K96" s="54" t="n">
        <v>0.3</v>
      </c>
      <c r="L96" s="44" t="n">
        <f aca="false">(D96*K96)</f>
        <v>0</v>
      </c>
    </row>
    <row r="97" customFormat="false" ht="12.75" hidden="false" customHeight="true" outlineLevel="0" collapsed="false">
      <c r="B97" s="24" t="n">
        <f aca="false">(B96+1)</f>
        <v>93</v>
      </c>
      <c r="C97" s="35"/>
      <c r="D97" s="36"/>
      <c r="E97" s="37" t="n">
        <v>93</v>
      </c>
      <c r="F97" s="38" t="s">
        <v>12</v>
      </c>
      <c r="G97" s="39" t="s">
        <v>117</v>
      </c>
      <c r="H97" s="40" t="s">
        <v>22</v>
      </c>
      <c r="I97" s="50" t="s">
        <v>31</v>
      </c>
      <c r="J97" s="56" t="s">
        <v>97</v>
      </c>
      <c r="K97" s="54" t="n">
        <v>0.3</v>
      </c>
      <c r="L97" s="44" t="n">
        <f aca="false">(D97*K97)</f>
        <v>0</v>
      </c>
    </row>
    <row r="98" customFormat="false" ht="12.75" hidden="false" customHeight="true" outlineLevel="0" collapsed="false">
      <c r="B98" s="24" t="n">
        <f aca="false">(B97+1)</f>
        <v>94</v>
      </c>
      <c r="C98" s="35"/>
      <c r="D98" s="36"/>
      <c r="E98" s="37" t="n">
        <v>94</v>
      </c>
      <c r="F98" s="38" t="s">
        <v>12</v>
      </c>
      <c r="G98" s="39" t="s">
        <v>118</v>
      </c>
      <c r="H98" s="40" t="s">
        <v>22</v>
      </c>
      <c r="I98" s="50" t="s">
        <v>31</v>
      </c>
      <c r="J98" s="56" t="s">
        <v>97</v>
      </c>
      <c r="K98" s="54" t="n">
        <v>0.3</v>
      </c>
      <c r="L98" s="44" t="n">
        <f aca="false">(D98*K98)</f>
        <v>0</v>
      </c>
    </row>
    <row r="99" customFormat="false" ht="12.75" hidden="false" customHeight="true" outlineLevel="0" collapsed="false">
      <c r="B99" s="24" t="n">
        <f aca="false">(B98+1)</f>
        <v>95</v>
      </c>
      <c r="C99" s="35"/>
      <c r="D99" s="36"/>
      <c r="E99" s="37" t="n">
        <v>95</v>
      </c>
      <c r="F99" s="38" t="s">
        <v>12</v>
      </c>
      <c r="G99" s="39" t="s">
        <v>119</v>
      </c>
      <c r="H99" s="40" t="s">
        <v>22</v>
      </c>
      <c r="I99" s="51" t="s">
        <v>34</v>
      </c>
      <c r="J99" s="56" t="s">
        <v>97</v>
      </c>
      <c r="K99" s="54" t="n">
        <v>0.3</v>
      </c>
      <c r="L99" s="44" t="n">
        <f aca="false">(D99*K99)</f>
        <v>0</v>
      </c>
    </row>
    <row r="100" customFormat="false" ht="12.75" hidden="false" customHeight="true" outlineLevel="0" collapsed="false">
      <c r="B100" s="24" t="n">
        <f aca="false">(B99+1)</f>
        <v>96</v>
      </c>
      <c r="C100" s="35"/>
      <c r="D100" s="36"/>
      <c r="E100" s="37" t="n">
        <v>96</v>
      </c>
      <c r="F100" s="38" t="s">
        <v>12</v>
      </c>
      <c r="G100" s="39" t="s">
        <v>120</v>
      </c>
      <c r="H100" s="40" t="s">
        <v>22</v>
      </c>
      <c r="I100" s="49" t="s">
        <v>23</v>
      </c>
      <c r="J100" s="56" t="s">
        <v>97</v>
      </c>
      <c r="K100" s="54" t="n">
        <v>0.3</v>
      </c>
      <c r="L100" s="44" t="n">
        <f aca="false">(D100*K100)</f>
        <v>0</v>
      </c>
    </row>
    <row r="101" customFormat="false" ht="12.75" hidden="false" customHeight="true" outlineLevel="0" collapsed="false">
      <c r="B101" s="24" t="n">
        <f aca="false">(B100+1)</f>
        <v>97</v>
      </c>
      <c r="C101" s="35"/>
      <c r="D101" s="36"/>
      <c r="E101" s="37" t="n">
        <v>97</v>
      </c>
      <c r="F101" s="38" t="s">
        <v>12</v>
      </c>
      <c r="G101" s="39" t="s">
        <v>121</v>
      </c>
      <c r="H101" s="40" t="s">
        <v>22</v>
      </c>
      <c r="I101" s="51" t="s">
        <v>34</v>
      </c>
      <c r="J101" s="56" t="s">
        <v>97</v>
      </c>
      <c r="K101" s="54" t="n">
        <v>0.3</v>
      </c>
      <c r="L101" s="44" t="n">
        <f aca="false">(D101*K101)</f>
        <v>0</v>
      </c>
    </row>
    <row r="102" customFormat="false" ht="12.75" hidden="false" customHeight="true" outlineLevel="0" collapsed="false">
      <c r="B102" s="24" t="n">
        <f aca="false">(B101+1)</f>
        <v>98</v>
      </c>
      <c r="C102" s="35"/>
      <c r="D102" s="36"/>
      <c r="E102" s="37" t="n">
        <v>98</v>
      </c>
      <c r="F102" s="38" t="s">
        <v>12</v>
      </c>
      <c r="G102" s="39" t="s">
        <v>122</v>
      </c>
      <c r="H102" s="40" t="s">
        <v>41</v>
      </c>
      <c r="I102" s="52" t="s">
        <v>41</v>
      </c>
      <c r="J102" s="56" t="s">
        <v>97</v>
      </c>
      <c r="K102" s="54" t="n">
        <v>0.3</v>
      </c>
      <c r="L102" s="44" t="n">
        <f aca="false">(D102*K102)</f>
        <v>0</v>
      </c>
    </row>
    <row r="103" customFormat="false" ht="12.75" hidden="false" customHeight="true" outlineLevel="0" collapsed="false">
      <c r="B103" s="24" t="n">
        <f aca="false">(B102+1)</f>
        <v>99</v>
      </c>
      <c r="C103" s="35"/>
      <c r="D103" s="36"/>
      <c r="E103" s="37" t="n">
        <v>99</v>
      </c>
      <c r="F103" s="38" t="s">
        <v>12</v>
      </c>
      <c r="G103" s="39" t="s">
        <v>123</v>
      </c>
      <c r="H103" s="40" t="s">
        <v>30</v>
      </c>
      <c r="I103" s="49" t="s">
        <v>23</v>
      </c>
      <c r="J103" s="56" t="s">
        <v>97</v>
      </c>
      <c r="K103" s="54" t="n">
        <v>0.3</v>
      </c>
      <c r="L103" s="44" t="n">
        <f aca="false">(D103*K103)</f>
        <v>0</v>
      </c>
    </row>
    <row r="104" customFormat="false" ht="12.75" hidden="false" customHeight="true" outlineLevel="0" collapsed="false">
      <c r="B104" s="24" t="n">
        <f aca="false">(B103+1)</f>
        <v>100</v>
      </c>
      <c r="C104" s="35"/>
      <c r="D104" s="36"/>
      <c r="E104" s="37" t="n">
        <v>100</v>
      </c>
      <c r="F104" s="38" t="s">
        <v>12</v>
      </c>
      <c r="G104" s="39" t="s">
        <v>124</v>
      </c>
      <c r="H104" s="40" t="s">
        <v>22</v>
      </c>
      <c r="I104" s="49" t="s">
        <v>23</v>
      </c>
      <c r="J104" s="56" t="s">
        <v>97</v>
      </c>
      <c r="K104" s="54" t="n">
        <v>0.3</v>
      </c>
      <c r="L104" s="44" t="n">
        <f aca="false">(D104*K104)</f>
        <v>0</v>
      </c>
    </row>
    <row r="105" customFormat="false" ht="12.75" hidden="false" customHeight="true" outlineLevel="0" collapsed="false">
      <c r="B105" s="24" t="n">
        <f aca="false">(B104+1)</f>
        <v>101</v>
      </c>
      <c r="C105" s="35"/>
      <c r="D105" s="36"/>
      <c r="E105" s="37" t="n">
        <v>101</v>
      </c>
      <c r="F105" s="38" t="s">
        <v>12</v>
      </c>
      <c r="G105" s="39" t="s">
        <v>125</v>
      </c>
      <c r="H105" s="40" t="s">
        <v>30</v>
      </c>
      <c r="I105" s="50" t="s">
        <v>31</v>
      </c>
      <c r="J105" s="56" t="s">
        <v>97</v>
      </c>
      <c r="K105" s="54" t="n">
        <v>0.3</v>
      </c>
      <c r="L105" s="44" t="n">
        <f aca="false">(D105*K105)</f>
        <v>0</v>
      </c>
    </row>
    <row r="106" customFormat="false" ht="12.75" hidden="false" customHeight="true" outlineLevel="0" collapsed="false">
      <c r="B106" s="24" t="n">
        <f aca="false">(B105+1)</f>
        <v>102</v>
      </c>
      <c r="C106" s="35"/>
      <c r="D106" s="36"/>
      <c r="E106" s="37" t="n">
        <v>102</v>
      </c>
      <c r="F106" s="38" t="s">
        <v>12</v>
      </c>
      <c r="G106" s="39" t="s">
        <v>126</v>
      </c>
      <c r="H106" s="40" t="s">
        <v>22</v>
      </c>
      <c r="I106" s="50" t="s">
        <v>31</v>
      </c>
      <c r="J106" s="56" t="s">
        <v>97</v>
      </c>
      <c r="K106" s="54" t="n">
        <v>0.3</v>
      </c>
      <c r="L106" s="44" t="n">
        <f aca="false">(D106*K106)</f>
        <v>0</v>
      </c>
    </row>
    <row r="107" customFormat="false" ht="12.75" hidden="false" customHeight="true" outlineLevel="0" collapsed="false">
      <c r="B107" s="24" t="n">
        <f aca="false">(B106+1)</f>
        <v>103</v>
      </c>
      <c r="C107" s="35"/>
      <c r="D107" s="36"/>
      <c r="E107" s="37" t="n">
        <v>103</v>
      </c>
      <c r="F107" s="38" t="s">
        <v>12</v>
      </c>
      <c r="G107" s="39" t="s">
        <v>127</v>
      </c>
      <c r="H107" s="40" t="s">
        <v>41</v>
      </c>
      <c r="I107" s="52" t="s">
        <v>41</v>
      </c>
      <c r="J107" s="56" t="s">
        <v>97</v>
      </c>
      <c r="K107" s="54" t="n">
        <v>0.3</v>
      </c>
      <c r="L107" s="44" t="n">
        <f aca="false">(D107*K107)</f>
        <v>0</v>
      </c>
    </row>
    <row r="108" customFormat="false" ht="12.75" hidden="false" customHeight="true" outlineLevel="0" collapsed="false">
      <c r="B108" s="24" t="n">
        <f aca="false">(B107+1)</f>
        <v>104</v>
      </c>
      <c r="C108" s="35"/>
      <c r="D108" s="36"/>
      <c r="E108" s="37" t="n">
        <v>104</v>
      </c>
      <c r="F108" s="38" t="s">
        <v>12</v>
      </c>
      <c r="G108" s="39" t="s">
        <v>128</v>
      </c>
      <c r="H108" s="40" t="s">
        <v>22</v>
      </c>
      <c r="I108" s="49" t="s">
        <v>23</v>
      </c>
      <c r="J108" s="56" t="s">
        <v>97</v>
      </c>
      <c r="K108" s="54" t="n">
        <v>0.3</v>
      </c>
      <c r="L108" s="44" t="n">
        <f aca="false">(D108*K108)</f>
        <v>0</v>
      </c>
    </row>
    <row r="109" customFormat="false" ht="12.75" hidden="false" customHeight="true" outlineLevel="0" collapsed="false">
      <c r="B109" s="24" t="n">
        <f aca="false">(B108+1)</f>
        <v>105</v>
      </c>
      <c r="C109" s="35"/>
      <c r="D109" s="36"/>
      <c r="E109" s="37" t="n">
        <v>105</v>
      </c>
      <c r="F109" s="38" t="s">
        <v>12</v>
      </c>
      <c r="G109" s="39" t="s">
        <v>129</v>
      </c>
      <c r="H109" s="40" t="s">
        <v>22</v>
      </c>
      <c r="I109" s="50" t="s">
        <v>31</v>
      </c>
      <c r="J109" s="56" t="s">
        <v>97</v>
      </c>
      <c r="K109" s="54" t="n">
        <v>0.3</v>
      </c>
      <c r="L109" s="44" t="n">
        <f aca="false">(D109*K109)</f>
        <v>0</v>
      </c>
    </row>
    <row r="110" customFormat="false" ht="12.75" hidden="false" customHeight="true" outlineLevel="0" collapsed="false">
      <c r="B110" s="24" t="n">
        <f aca="false">(B109+1)</f>
        <v>106</v>
      </c>
      <c r="C110" s="35"/>
      <c r="D110" s="36"/>
      <c r="E110" s="37" t="n">
        <v>106</v>
      </c>
      <c r="F110" s="38" t="s">
        <v>12</v>
      </c>
      <c r="G110" s="39" t="s">
        <v>130</v>
      </c>
      <c r="H110" s="40" t="s">
        <v>22</v>
      </c>
      <c r="I110" s="50" t="s">
        <v>31</v>
      </c>
      <c r="J110" s="56" t="s">
        <v>97</v>
      </c>
      <c r="K110" s="54" t="n">
        <v>0.3</v>
      </c>
      <c r="L110" s="44" t="n">
        <f aca="false">(D110*K110)</f>
        <v>0</v>
      </c>
    </row>
    <row r="111" customFormat="false" ht="12.75" hidden="false" customHeight="true" outlineLevel="0" collapsed="false">
      <c r="B111" s="24" t="n">
        <f aca="false">(B110+1)</f>
        <v>107</v>
      </c>
      <c r="C111" s="35"/>
      <c r="D111" s="36"/>
      <c r="E111" s="37" t="n">
        <v>107</v>
      </c>
      <c r="F111" s="38" t="s">
        <v>12</v>
      </c>
      <c r="G111" s="39" t="s">
        <v>131</v>
      </c>
      <c r="H111" s="40" t="s">
        <v>41</v>
      </c>
      <c r="I111" s="52" t="s">
        <v>41</v>
      </c>
      <c r="J111" s="56" t="s">
        <v>97</v>
      </c>
      <c r="K111" s="54" t="n">
        <v>0.3</v>
      </c>
      <c r="L111" s="44" t="n">
        <f aca="false">(D111*K111)</f>
        <v>0</v>
      </c>
    </row>
    <row r="112" customFormat="false" ht="12.75" hidden="false" customHeight="true" outlineLevel="0" collapsed="false">
      <c r="B112" s="24" t="n">
        <f aca="false">(B111+1)</f>
        <v>108</v>
      </c>
      <c r="C112" s="35"/>
      <c r="D112" s="36"/>
      <c r="E112" s="37" t="n">
        <v>108</v>
      </c>
      <c r="F112" s="38" t="s">
        <v>12</v>
      </c>
      <c r="G112" s="39" t="s">
        <v>132</v>
      </c>
      <c r="H112" s="40" t="s">
        <v>22</v>
      </c>
      <c r="I112" s="51" t="s">
        <v>34</v>
      </c>
      <c r="J112" s="56" t="s">
        <v>97</v>
      </c>
      <c r="K112" s="54" t="n">
        <v>0.3</v>
      </c>
      <c r="L112" s="44" t="n">
        <f aca="false">(D112*K112)</f>
        <v>0</v>
      </c>
    </row>
    <row r="113" customFormat="false" ht="12.75" hidden="false" customHeight="true" outlineLevel="0" collapsed="false">
      <c r="B113" s="24" t="n">
        <f aca="false">(B112+1)</f>
        <v>109</v>
      </c>
      <c r="C113" s="35"/>
      <c r="D113" s="36"/>
      <c r="E113" s="37" t="n">
        <v>109</v>
      </c>
      <c r="F113" s="38" t="s">
        <v>12</v>
      </c>
      <c r="G113" s="39" t="s">
        <v>133</v>
      </c>
      <c r="H113" s="40" t="s">
        <v>22</v>
      </c>
      <c r="I113" s="51" t="s">
        <v>34</v>
      </c>
      <c r="J113" s="56" t="s">
        <v>97</v>
      </c>
      <c r="K113" s="54" t="n">
        <v>0.3</v>
      </c>
      <c r="L113" s="44" t="n">
        <f aca="false">(D113*K113)</f>
        <v>0</v>
      </c>
    </row>
    <row r="114" customFormat="false" ht="12.75" hidden="false" customHeight="true" outlineLevel="0" collapsed="false">
      <c r="B114" s="24" t="n">
        <f aca="false">(B113+1)</f>
        <v>110</v>
      </c>
      <c r="C114" s="35"/>
      <c r="D114" s="36"/>
      <c r="E114" s="37" t="n">
        <v>110</v>
      </c>
      <c r="F114" s="38" t="s">
        <v>12</v>
      </c>
      <c r="G114" s="39" t="s">
        <v>134</v>
      </c>
      <c r="H114" s="40" t="s">
        <v>41</v>
      </c>
      <c r="I114" s="52" t="s">
        <v>41</v>
      </c>
      <c r="J114" s="56" t="s">
        <v>97</v>
      </c>
      <c r="K114" s="54" t="n">
        <v>0.3</v>
      </c>
      <c r="L114" s="44" t="n">
        <f aca="false">(D114*K114)</f>
        <v>0</v>
      </c>
    </row>
    <row r="115" customFormat="false" ht="12.75" hidden="false" customHeight="true" outlineLevel="0" collapsed="false">
      <c r="B115" s="24" t="n">
        <f aca="false">(B114+1)</f>
        <v>111</v>
      </c>
      <c r="C115" s="35"/>
      <c r="D115" s="36"/>
      <c r="E115" s="37" t="n">
        <v>111</v>
      </c>
      <c r="F115" s="38" t="s">
        <v>12</v>
      </c>
      <c r="G115" s="39" t="s">
        <v>135</v>
      </c>
      <c r="H115" s="40" t="s">
        <v>22</v>
      </c>
      <c r="I115" s="51" t="s">
        <v>34</v>
      </c>
      <c r="J115" s="56" t="s">
        <v>97</v>
      </c>
      <c r="K115" s="54" t="n">
        <v>0.3</v>
      </c>
      <c r="L115" s="44" t="n">
        <f aca="false">(D115*K115)</f>
        <v>0</v>
      </c>
    </row>
    <row r="116" customFormat="false" ht="12.75" hidden="false" customHeight="true" outlineLevel="0" collapsed="false">
      <c r="B116" s="24" t="n">
        <f aca="false">(B115+1)</f>
        <v>112</v>
      </c>
      <c r="C116" s="35"/>
      <c r="D116" s="36"/>
      <c r="E116" s="37" t="n">
        <v>112</v>
      </c>
      <c r="F116" s="38" t="s">
        <v>12</v>
      </c>
      <c r="G116" s="39" t="s">
        <v>136</v>
      </c>
      <c r="H116" s="40" t="s">
        <v>22</v>
      </c>
      <c r="I116" s="51" t="s">
        <v>34</v>
      </c>
      <c r="J116" s="56" t="s">
        <v>97</v>
      </c>
      <c r="K116" s="54" t="n">
        <v>0.3</v>
      </c>
      <c r="L116" s="44" t="n">
        <f aca="false">(D116*K116)</f>
        <v>0</v>
      </c>
    </row>
    <row r="117" customFormat="false" ht="12.75" hidden="false" customHeight="true" outlineLevel="0" collapsed="false">
      <c r="B117" s="24" t="n">
        <f aca="false">(B116+1)</f>
        <v>113</v>
      </c>
      <c r="C117" s="35"/>
      <c r="D117" s="36"/>
      <c r="E117" s="37" t="n">
        <v>113</v>
      </c>
      <c r="F117" s="38" t="s">
        <v>12</v>
      </c>
      <c r="G117" s="39" t="s">
        <v>137</v>
      </c>
      <c r="H117" s="40" t="s">
        <v>138</v>
      </c>
      <c r="I117" s="57" t="s">
        <v>15</v>
      </c>
      <c r="J117" s="56" t="s">
        <v>97</v>
      </c>
      <c r="K117" s="54" t="n">
        <v>0.25</v>
      </c>
      <c r="L117" s="44" t="n">
        <f aca="false">(D117*K117)</f>
        <v>0</v>
      </c>
    </row>
    <row r="118" customFormat="false" ht="12.75" hidden="false" customHeight="true" outlineLevel="0" collapsed="false">
      <c r="B118" s="24" t="n">
        <f aca="false">(B117+1)</f>
        <v>114</v>
      </c>
      <c r="C118" s="35"/>
      <c r="D118" s="36"/>
      <c r="E118" s="37" t="n">
        <v>114</v>
      </c>
      <c r="F118" s="38" t="s">
        <v>12</v>
      </c>
      <c r="G118" s="39" t="s">
        <v>34</v>
      </c>
      <c r="H118" s="40" t="s">
        <v>138</v>
      </c>
      <c r="I118" s="58" t="s">
        <v>15</v>
      </c>
      <c r="J118" s="56" t="s">
        <v>97</v>
      </c>
      <c r="K118" s="54" t="n">
        <v>0.25</v>
      </c>
      <c r="L118" s="44" t="n">
        <f aca="false">(D118*K118)</f>
        <v>0</v>
      </c>
    </row>
    <row r="119" customFormat="false" ht="12.75" hidden="false" customHeight="true" outlineLevel="0" collapsed="false">
      <c r="B119" s="24" t="n">
        <f aca="false">(B118+1)</f>
        <v>115</v>
      </c>
      <c r="C119" s="35"/>
      <c r="D119" s="36"/>
      <c r="E119" s="37" t="n">
        <v>115</v>
      </c>
      <c r="F119" s="38" t="s">
        <v>12</v>
      </c>
      <c r="G119" s="39" t="s">
        <v>23</v>
      </c>
      <c r="H119" s="40" t="s">
        <v>138</v>
      </c>
      <c r="I119" s="59" t="s">
        <v>15</v>
      </c>
      <c r="J119" s="56" t="s">
        <v>97</v>
      </c>
      <c r="K119" s="54" t="n">
        <v>0.25</v>
      </c>
      <c r="L119" s="44" t="n">
        <f aca="false">(D119*K119)</f>
        <v>0</v>
      </c>
    </row>
    <row r="120" customFormat="false" ht="12.75" hidden="false" customHeight="true" outlineLevel="0" collapsed="false">
      <c r="B120" s="60" t="n">
        <f aca="false">(B119+1)</f>
        <v>116</v>
      </c>
      <c r="C120" s="61"/>
      <c r="D120" s="62"/>
      <c r="E120" s="63" t="n">
        <v>116</v>
      </c>
      <c r="F120" s="64" t="s">
        <v>12</v>
      </c>
      <c r="G120" s="65" t="s">
        <v>31</v>
      </c>
      <c r="H120" s="66" t="s">
        <v>138</v>
      </c>
      <c r="I120" s="67" t="s">
        <v>15</v>
      </c>
      <c r="J120" s="68" t="s">
        <v>97</v>
      </c>
      <c r="K120" s="69" t="n">
        <v>0.25</v>
      </c>
      <c r="L120" s="70" t="n">
        <f aca="false">(D120*K120)</f>
        <v>0</v>
      </c>
    </row>
    <row r="121" customFormat="false" ht="12.75" hidden="false" customHeight="true" outlineLevel="0" collapsed="false">
      <c r="B121" s="24" t="n">
        <f aca="false">(B120+1)</f>
        <v>117</v>
      </c>
      <c r="C121" s="25"/>
      <c r="D121" s="26"/>
      <c r="E121" s="27" t="s">
        <v>139</v>
      </c>
      <c r="F121" s="28" t="s">
        <v>140</v>
      </c>
      <c r="G121" s="29" t="s">
        <v>141</v>
      </c>
      <c r="H121" s="30" t="s">
        <v>15</v>
      </c>
      <c r="I121" s="30" t="s">
        <v>15</v>
      </c>
      <c r="J121" s="28" t="s">
        <v>15</v>
      </c>
      <c r="K121" s="46" t="n">
        <v>0</v>
      </c>
      <c r="L121" s="34" t="n">
        <f aca="false">(D121*K121)</f>
        <v>0</v>
      </c>
    </row>
    <row r="122" customFormat="false" ht="12.75" hidden="false" customHeight="true" outlineLevel="0" collapsed="false">
      <c r="B122" s="24" t="n">
        <f aca="false">(B121+1)</f>
        <v>118</v>
      </c>
      <c r="C122" s="35"/>
      <c r="D122" s="36"/>
      <c r="E122" s="37" t="n">
        <v>1</v>
      </c>
      <c r="F122" s="38" t="s">
        <v>140</v>
      </c>
      <c r="G122" s="39" t="s">
        <v>142</v>
      </c>
      <c r="H122" s="40" t="s">
        <v>30</v>
      </c>
      <c r="I122" s="71" t="s">
        <v>143</v>
      </c>
      <c r="J122" s="45" t="s">
        <v>18</v>
      </c>
      <c r="K122" s="54" t="n">
        <v>7</v>
      </c>
      <c r="L122" s="44" t="n">
        <f aca="false">(D122*K122)</f>
        <v>0</v>
      </c>
    </row>
    <row r="123" customFormat="false" ht="12.75" hidden="false" customHeight="true" outlineLevel="0" collapsed="false">
      <c r="B123" s="24" t="n">
        <f aca="false">(B122+1)</f>
        <v>119</v>
      </c>
      <c r="C123" s="35"/>
      <c r="D123" s="36"/>
      <c r="E123" s="37" t="n">
        <v>1.1</v>
      </c>
      <c r="F123" s="38" t="s">
        <v>140</v>
      </c>
      <c r="G123" s="39" t="s">
        <v>142</v>
      </c>
      <c r="H123" s="40" t="s">
        <v>30</v>
      </c>
      <c r="I123" s="71" t="s">
        <v>143</v>
      </c>
      <c r="J123" s="53" t="s">
        <v>43</v>
      </c>
      <c r="K123" s="54" t="n">
        <v>2</v>
      </c>
      <c r="L123" s="44" t="n">
        <f aca="false">(D123*K123)</f>
        <v>0</v>
      </c>
    </row>
    <row r="124" customFormat="false" ht="12.75" hidden="false" customHeight="true" outlineLevel="0" collapsed="false">
      <c r="B124" s="24" t="n">
        <f aca="false">(B123+1)</f>
        <v>120</v>
      </c>
      <c r="C124" s="35"/>
      <c r="D124" s="36"/>
      <c r="E124" s="37" t="n">
        <v>2</v>
      </c>
      <c r="F124" s="38" t="s">
        <v>140</v>
      </c>
      <c r="G124" s="39" t="s">
        <v>144</v>
      </c>
      <c r="H124" s="40" t="s">
        <v>22</v>
      </c>
      <c r="I124" s="71" t="s">
        <v>143</v>
      </c>
      <c r="J124" s="45" t="s">
        <v>18</v>
      </c>
      <c r="K124" s="54" t="n">
        <v>4</v>
      </c>
      <c r="L124" s="44" t="n">
        <f aca="false">(D124*K124)</f>
        <v>0</v>
      </c>
    </row>
    <row r="125" customFormat="false" ht="12.75" hidden="false" customHeight="true" outlineLevel="0" collapsed="false">
      <c r="B125" s="24" t="n">
        <f aca="false">(B124+1)</f>
        <v>121</v>
      </c>
      <c r="C125" s="35"/>
      <c r="D125" s="36"/>
      <c r="E125" s="37" t="n">
        <v>2.1</v>
      </c>
      <c r="F125" s="38" t="s">
        <v>140</v>
      </c>
      <c r="G125" s="39" t="s">
        <v>144</v>
      </c>
      <c r="H125" s="40" t="s">
        <v>22</v>
      </c>
      <c r="I125" s="71" t="s">
        <v>143</v>
      </c>
      <c r="J125" s="53" t="s">
        <v>43</v>
      </c>
      <c r="K125" s="54" t="n">
        <v>2</v>
      </c>
      <c r="L125" s="44" t="n">
        <f aca="false">(D125*K125)</f>
        <v>0</v>
      </c>
    </row>
    <row r="126" customFormat="false" ht="12.75" hidden="false" customHeight="true" outlineLevel="0" collapsed="false">
      <c r="B126" s="24" t="n">
        <f aca="false">(B125+1)</f>
        <v>122</v>
      </c>
      <c r="C126" s="35"/>
      <c r="D126" s="36"/>
      <c r="E126" s="37" t="n">
        <v>3</v>
      </c>
      <c r="F126" s="38" t="s">
        <v>140</v>
      </c>
      <c r="G126" s="39" t="s">
        <v>145</v>
      </c>
      <c r="H126" s="40" t="s">
        <v>22</v>
      </c>
      <c r="I126" s="51" t="s">
        <v>34</v>
      </c>
      <c r="J126" s="45" t="s">
        <v>18</v>
      </c>
      <c r="K126" s="54" t="n">
        <v>3.5</v>
      </c>
      <c r="L126" s="44" t="n">
        <f aca="false">(D126*K126)</f>
        <v>0</v>
      </c>
    </row>
    <row r="127" customFormat="false" ht="12.75" hidden="false" customHeight="true" outlineLevel="0" collapsed="false">
      <c r="B127" s="24" t="n">
        <f aca="false">(B126+1)</f>
        <v>123</v>
      </c>
      <c r="C127" s="35"/>
      <c r="D127" s="36"/>
      <c r="E127" s="37" t="n">
        <v>3.1</v>
      </c>
      <c r="F127" s="38" t="s">
        <v>140</v>
      </c>
      <c r="G127" s="39" t="s">
        <v>145</v>
      </c>
      <c r="H127" s="40" t="s">
        <v>22</v>
      </c>
      <c r="I127" s="51" t="s">
        <v>34</v>
      </c>
      <c r="J127" s="53" t="s">
        <v>43</v>
      </c>
      <c r="K127" s="54" t="n">
        <v>2</v>
      </c>
      <c r="L127" s="44" t="n">
        <f aca="false">(D127*K127)</f>
        <v>0</v>
      </c>
    </row>
    <row r="128" customFormat="false" ht="12.75" hidden="false" customHeight="true" outlineLevel="0" collapsed="false">
      <c r="B128" s="24" t="n">
        <f aca="false">(B127+1)</f>
        <v>124</v>
      </c>
      <c r="C128" s="35"/>
      <c r="D128" s="36"/>
      <c r="E128" s="37" t="n">
        <v>4</v>
      </c>
      <c r="F128" s="38" t="s">
        <v>140</v>
      </c>
      <c r="G128" s="39" t="s">
        <v>146</v>
      </c>
      <c r="H128" s="40" t="s">
        <v>41</v>
      </c>
      <c r="I128" s="52" t="s">
        <v>41</v>
      </c>
      <c r="J128" s="45" t="s">
        <v>18</v>
      </c>
      <c r="K128" s="54" t="n">
        <v>10.5</v>
      </c>
      <c r="L128" s="44" t="n">
        <f aca="false">(D128*K128)</f>
        <v>0</v>
      </c>
    </row>
    <row r="129" customFormat="false" ht="12.75" hidden="false" customHeight="true" outlineLevel="0" collapsed="false">
      <c r="B129" s="24" t="n">
        <f aca="false">(B128+1)</f>
        <v>125</v>
      </c>
      <c r="C129" s="35"/>
      <c r="D129" s="36"/>
      <c r="E129" s="37" t="n">
        <v>4.1</v>
      </c>
      <c r="F129" s="38" t="s">
        <v>140</v>
      </c>
      <c r="G129" s="39" t="s">
        <v>146</v>
      </c>
      <c r="H129" s="40" t="s">
        <v>41</v>
      </c>
      <c r="I129" s="52" t="s">
        <v>41</v>
      </c>
      <c r="J129" s="53" t="s">
        <v>43</v>
      </c>
      <c r="K129" s="54" t="n">
        <v>8</v>
      </c>
      <c r="L129" s="44" t="n">
        <f aca="false">(D129*K129)</f>
        <v>0</v>
      </c>
    </row>
    <row r="130" customFormat="false" ht="12.75" hidden="false" customHeight="true" outlineLevel="0" collapsed="false">
      <c r="B130" s="24" t="n">
        <f aca="false">(B129+1)</f>
        <v>126</v>
      </c>
      <c r="C130" s="35"/>
      <c r="D130" s="36"/>
      <c r="E130" s="37" t="n">
        <v>5</v>
      </c>
      <c r="F130" s="38" t="s">
        <v>140</v>
      </c>
      <c r="G130" s="39" t="s">
        <v>147</v>
      </c>
      <c r="H130" s="40" t="s">
        <v>14</v>
      </c>
      <c r="I130" s="41" t="s">
        <v>15</v>
      </c>
      <c r="J130" s="42" t="s">
        <v>16</v>
      </c>
      <c r="K130" s="54" t="n">
        <v>3</v>
      </c>
      <c r="L130" s="44" t="n">
        <f aca="false">(D130*K130)</f>
        <v>0</v>
      </c>
    </row>
    <row r="131" customFormat="false" ht="12.75" hidden="false" customHeight="true" outlineLevel="0" collapsed="false">
      <c r="B131" s="24" t="n">
        <f aca="false">(B130+1)</f>
        <v>127</v>
      </c>
      <c r="C131" s="35"/>
      <c r="D131" s="36"/>
      <c r="E131" s="37" t="n">
        <v>5.1</v>
      </c>
      <c r="F131" s="38" t="s">
        <v>140</v>
      </c>
      <c r="G131" s="39" t="s">
        <v>147</v>
      </c>
      <c r="H131" s="40" t="s">
        <v>14</v>
      </c>
      <c r="I131" s="41" t="s">
        <v>15</v>
      </c>
      <c r="J131" s="53" t="s">
        <v>43</v>
      </c>
      <c r="K131" s="54" t="n">
        <v>2</v>
      </c>
      <c r="L131" s="44" t="n">
        <f aca="false">(D131*K131)</f>
        <v>0</v>
      </c>
    </row>
    <row r="132" customFormat="false" ht="12.75" hidden="false" customHeight="true" outlineLevel="0" collapsed="false">
      <c r="B132" s="24" t="n">
        <f aca="false">(B131+1)</f>
        <v>128</v>
      </c>
      <c r="C132" s="35"/>
      <c r="D132" s="36"/>
      <c r="E132" s="37" t="n">
        <v>6</v>
      </c>
      <c r="F132" s="38" t="s">
        <v>140</v>
      </c>
      <c r="G132" s="39" t="s">
        <v>148</v>
      </c>
      <c r="H132" s="40" t="s">
        <v>20</v>
      </c>
      <c r="I132" s="47" t="s">
        <v>15</v>
      </c>
      <c r="J132" s="45" t="s">
        <v>18</v>
      </c>
      <c r="K132" s="54" t="n">
        <v>3</v>
      </c>
      <c r="L132" s="44" t="n">
        <f aca="false">(D132*K132)</f>
        <v>0</v>
      </c>
    </row>
    <row r="133" customFormat="false" ht="12.75" hidden="false" customHeight="true" outlineLevel="0" collapsed="false">
      <c r="B133" s="24" t="n">
        <f aca="false">(B132+1)</f>
        <v>129</v>
      </c>
      <c r="C133" s="35"/>
      <c r="D133" s="36"/>
      <c r="E133" s="37" t="n">
        <v>6.1</v>
      </c>
      <c r="F133" s="38" t="s">
        <v>140</v>
      </c>
      <c r="G133" s="39" t="s">
        <v>148</v>
      </c>
      <c r="H133" s="40" t="s">
        <v>20</v>
      </c>
      <c r="I133" s="47" t="s">
        <v>15</v>
      </c>
      <c r="J133" s="53" t="s">
        <v>43</v>
      </c>
      <c r="K133" s="54" t="n">
        <v>1.75</v>
      </c>
      <c r="L133" s="44" t="n">
        <f aca="false">(D133*K133)</f>
        <v>0</v>
      </c>
    </row>
    <row r="134" customFormat="false" ht="12.75" hidden="false" customHeight="true" outlineLevel="0" collapsed="false">
      <c r="B134" s="24" t="n">
        <f aca="false">(B133+1)</f>
        <v>130</v>
      </c>
      <c r="C134" s="35"/>
      <c r="D134" s="36"/>
      <c r="E134" s="37" t="n">
        <v>7</v>
      </c>
      <c r="F134" s="38" t="s">
        <v>140</v>
      </c>
      <c r="G134" s="39" t="s">
        <v>149</v>
      </c>
      <c r="H134" s="40" t="s">
        <v>30</v>
      </c>
      <c r="I134" s="49" t="s">
        <v>23</v>
      </c>
      <c r="J134" s="45" t="s">
        <v>18</v>
      </c>
      <c r="K134" s="54" t="n">
        <v>3.5</v>
      </c>
      <c r="L134" s="44" t="n">
        <f aca="false">(D134*K134)</f>
        <v>0</v>
      </c>
    </row>
    <row r="135" customFormat="false" ht="12.75" hidden="false" customHeight="true" outlineLevel="0" collapsed="false">
      <c r="B135" s="24" t="n">
        <f aca="false">(B134+1)</f>
        <v>131</v>
      </c>
      <c r="C135" s="35"/>
      <c r="D135" s="36"/>
      <c r="E135" s="37" t="n">
        <v>7.1</v>
      </c>
      <c r="F135" s="38" t="s">
        <v>140</v>
      </c>
      <c r="G135" s="39" t="s">
        <v>149</v>
      </c>
      <c r="H135" s="40" t="s">
        <v>30</v>
      </c>
      <c r="I135" s="49" t="s">
        <v>23</v>
      </c>
      <c r="J135" s="53" t="s">
        <v>43</v>
      </c>
      <c r="K135" s="54" t="n">
        <v>2</v>
      </c>
      <c r="L135" s="44" t="n">
        <f aca="false">(D135*K135)</f>
        <v>0</v>
      </c>
    </row>
    <row r="136" customFormat="false" ht="12.75" hidden="false" customHeight="true" outlineLevel="0" collapsed="false">
      <c r="B136" s="24" t="n">
        <f aca="false">(B135+1)</f>
        <v>132</v>
      </c>
      <c r="C136" s="35"/>
      <c r="D136" s="36"/>
      <c r="E136" s="37" t="n">
        <v>8</v>
      </c>
      <c r="F136" s="38" t="s">
        <v>140</v>
      </c>
      <c r="G136" s="39" t="s">
        <v>150</v>
      </c>
      <c r="H136" s="40" t="s">
        <v>30</v>
      </c>
      <c r="I136" s="71" t="s">
        <v>143</v>
      </c>
      <c r="J136" s="45" t="s">
        <v>18</v>
      </c>
      <c r="K136" s="54" t="n">
        <v>3.5</v>
      </c>
      <c r="L136" s="44" t="n">
        <f aca="false">(D136*K136)</f>
        <v>0</v>
      </c>
    </row>
    <row r="137" customFormat="false" ht="12.75" hidden="false" customHeight="true" outlineLevel="0" collapsed="false">
      <c r="B137" s="24" t="n">
        <f aca="false">(B136+1)</f>
        <v>133</v>
      </c>
      <c r="C137" s="35"/>
      <c r="D137" s="36"/>
      <c r="E137" s="37" t="n">
        <v>8.1</v>
      </c>
      <c r="F137" s="38" t="s">
        <v>140</v>
      </c>
      <c r="G137" s="39" t="s">
        <v>150</v>
      </c>
      <c r="H137" s="40" t="s">
        <v>30</v>
      </c>
      <c r="I137" s="71" t="s">
        <v>143</v>
      </c>
      <c r="J137" s="53" t="s">
        <v>43</v>
      </c>
      <c r="K137" s="54" t="n">
        <v>2</v>
      </c>
      <c r="L137" s="44" t="n">
        <f aca="false">(D137*K137)</f>
        <v>0</v>
      </c>
    </row>
    <row r="138" customFormat="false" ht="12.75" hidden="false" customHeight="true" outlineLevel="0" collapsed="false">
      <c r="B138" s="24" t="n">
        <f aca="false">(B137+1)</f>
        <v>134</v>
      </c>
      <c r="C138" s="35"/>
      <c r="D138" s="36"/>
      <c r="E138" s="37" t="n">
        <v>9</v>
      </c>
      <c r="F138" s="38" t="s">
        <v>140</v>
      </c>
      <c r="G138" s="39" t="s">
        <v>151</v>
      </c>
      <c r="H138" s="40" t="s">
        <v>20</v>
      </c>
      <c r="I138" s="47" t="s">
        <v>15</v>
      </c>
      <c r="J138" s="45" t="s">
        <v>18</v>
      </c>
      <c r="K138" s="54" t="n">
        <v>4</v>
      </c>
      <c r="L138" s="44" t="n">
        <f aca="false">(D138*K138)</f>
        <v>0</v>
      </c>
    </row>
    <row r="139" customFormat="false" ht="12.75" hidden="false" customHeight="true" outlineLevel="0" collapsed="false">
      <c r="B139" s="24" t="n">
        <f aca="false">(B138+1)</f>
        <v>135</v>
      </c>
      <c r="C139" s="35"/>
      <c r="D139" s="36"/>
      <c r="E139" s="37" t="n">
        <v>9.1</v>
      </c>
      <c r="F139" s="38" t="s">
        <v>140</v>
      </c>
      <c r="G139" s="39" t="s">
        <v>151</v>
      </c>
      <c r="H139" s="40" t="s">
        <v>20</v>
      </c>
      <c r="I139" s="47" t="s">
        <v>15</v>
      </c>
      <c r="J139" s="53" t="s">
        <v>43</v>
      </c>
      <c r="K139" s="54" t="n">
        <v>2</v>
      </c>
      <c r="L139" s="44" t="n">
        <f aca="false">(D139*K139)</f>
        <v>0</v>
      </c>
    </row>
    <row r="140" customFormat="false" ht="12.75" hidden="false" customHeight="true" outlineLevel="0" collapsed="false">
      <c r="B140" s="24" t="n">
        <f aca="false">(B139+1)</f>
        <v>136</v>
      </c>
      <c r="C140" s="35"/>
      <c r="D140" s="36"/>
      <c r="E140" s="37" t="n">
        <v>10</v>
      </c>
      <c r="F140" s="38" t="s">
        <v>140</v>
      </c>
      <c r="G140" s="39" t="s">
        <v>152</v>
      </c>
      <c r="H140" s="40" t="s">
        <v>22</v>
      </c>
      <c r="I140" s="51" t="s">
        <v>34</v>
      </c>
      <c r="J140" s="45" t="s">
        <v>18</v>
      </c>
      <c r="K140" s="54" t="n">
        <v>3</v>
      </c>
      <c r="L140" s="44" t="n">
        <f aca="false">(D140*K140)</f>
        <v>0</v>
      </c>
    </row>
    <row r="141" customFormat="false" ht="12.75" hidden="false" customHeight="true" outlineLevel="0" collapsed="false">
      <c r="B141" s="24" t="n">
        <f aca="false">(B140+1)</f>
        <v>137</v>
      </c>
      <c r="C141" s="35"/>
      <c r="D141" s="36"/>
      <c r="E141" s="37" t="n">
        <v>10.1</v>
      </c>
      <c r="F141" s="38" t="s">
        <v>140</v>
      </c>
      <c r="G141" s="39" t="s">
        <v>152</v>
      </c>
      <c r="H141" s="40" t="s">
        <v>22</v>
      </c>
      <c r="I141" s="51" t="s">
        <v>34</v>
      </c>
      <c r="J141" s="53" t="s">
        <v>43</v>
      </c>
      <c r="K141" s="54" t="n">
        <v>1.75</v>
      </c>
      <c r="L141" s="44" t="n">
        <f aca="false">(D141*K141)</f>
        <v>0</v>
      </c>
    </row>
    <row r="142" customFormat="false" ht="12.75" hidden="false" customHeight="true" outlineLevel="0" collapsed="false">
      <c r="B142" s="24" t="n">
        <f aca="false">(B141+1)</f>
        <v>138</v>
      </c>
      <c r="C142" s="35"/>
      <c r="D142" s="36"/>
      <c r="E142" s="37" t="n">
        <v>11</v>
      </c>
      <c r="F142" s="38" t="s">
        <v>140</v>
      </c>
      <c r="G142" s="39" t="s">
        <v>153</v>
      </c>
      <c r="H142" s="40" t="s">
        <v>14</v>
      </c>
      <c r="I142" s="41" t="s">
        <v>15</v>
      </c>
      <c r="J142" s="42" t="s">
        <v>16</v>
      </c>
      <c r="K142" s="54" t="n">
        <v>7</v>
      </c>
      <c r="L142" s="44" t="n">
        <f aca="false">(D142*K142)</f>
        <v>0</v>
      </c>
    </row>
    <row r="143" customFormat="false" ht="12.75" hidden="false" customHeight="true" outlineLevel="0" collapsed="false">
      <c r="B143" s="24" t="n">
        <f aca="false">(B142+1)</f>
        <v>139</v>
      </c>
      <c r="C143" s="35"/>
      <c r="D143" s="36"/>
      <c r="E143" s="37" t="n">
        <v>11.1</v>
      </c>
      <c r="F143" s="38" t="s">
        <v>140</v>
      </c>
      <c r="G143" s="39" t="s">
        <v>153</v>
      </c>
      <c r="H143" s="40" t="s">
        <v>14</v>
      </c>
      <c r="I143" s="41" t="s">
        <v>15</v>
      </c>
      <c r="J143" s="53" t="s">
        <v>43</v>
      </c>
      <c r="K143" s="54" t="n">
        <v>2</v>
      </c>
      <c r="L143" s="44" t="n">
        <f aca="false">(D143*K143)</f>
        <v>0</v>
      </c>
    </row>
    <row r="144" customFormat="false" ht="12.75" hidden="false" customHeight="true" outlineLevel="0" collapsed="false">
      <c r="B144" s="24" t="n">
        <f aca="false">(B143+1)</f>
        <v>140</v>
      </c>
      <c r="C144" s="35"/>
      <c r="D144" s="36"/>
      <c r="E144" s="37" t="n">
        <v>12</v>
      </c>
      <c r="F144" s="38" t="s">
        <v>140</v>
      </c>
      <c r="G144" s="39" t="s">
        <v>154</v>
      </c>
      <c r="H144" s="40" t="s">
        <v>30</v>
      </c>
      <c r="I144" s="49" t="s">
        <v>23</v>
      </c>
      <c r="J144" s="45" t="s">
        <v>18</v>
      </c>
      <c r="K144" s="54" t="n">
        <v>3.5</v>
      </c>
      <c r="L144" s="44" t="n">
        <f aca="false">(D144*K144)</f>
        <v>0</v>
      </c>
    </row>
    <row r="145" customFormat="false" ht="12.75" hidden="false" customHeight="true" outlineLevel="0" collapsed="false">
      <c r="B145" s="24" t="n">
        <f aca="false">(B144+1)</f>
        <v>141</v>
      </c>
      <c r="C145" s="35"/>
      <c r="D145" s="36"/>
      <c r="E145" s="37" t="n">
        <v>12.1</v>
      </c>
      <c r="F145" s="38" t="s">
        <v>140</v>
      </c>
      <c r="G145" s="39" t="s">
        <v>154</v>
      </c>
      <c r="H145" s="40" t="s">
        <v>30</v>
      </c>
      <c r="I145" s="49" t="s">
        <v>23</v>
      </c>
      <c r="J145" s="53" t="s">
        <v>43</v>
      </c>
      <c r="K145" s="54" t="n">
        <v>1.75</v>
      </c>
      <c r="L145" s="44" t="n">
        <f aca="false">(D145*K145)</f>
        <v>0</v>
      </c>
    </row>
    <row r="146" customFormat="false" ht="12.75" hidden="false" customHeight="true" outlineLevel="0" collapsed="false">
      <c r="B146" s="24" t="n">
        <f aca="false">(B145+1)</f>
        <v>142</v>
      </c>
      <c r="C146" s="35"/>
      <c r="D146" s="36"/>
      <c r="E146" s="37" t="n">
        <v>13</v>
      </c>
      <c r="F146" s="38" t="s">
        <v>140</v>
      </c>
      <c r="G146" s="39" t="s">
        <v>155</v>
      </c>
      <c r="H146" s="40" t="s">
        <v>14</v>
      </c>
      <c r="I146" s="41" t="s">
        <v>15</v>
      </c>
      <c r="J146" s="42" t="s">
        <v>16</v>
      </c>
      <c r="K146" s="54" t="n">
        <v>4.5</v>
      </c>
      <c r="L146" s="44" t="n">
        <f aca="false">(D146*K146)</f>
        <v>0</v>
      </c>
    </row>
    <row r="147" customFormat="false" ht="12.75" hidden="false" customHeight="true" outlineLevel="0" collapsed="false">
      <c r="B147" s="24" t="n">
        <f aca="false">(B146+1)</f>
        <v>143</v>
      </c>
      <c r="C147" s="35"/>
      <c r="D147" s="36"/>
      <c r="E147" s="37" t="n">
        <v>13.1</v>
      </c>
      <c r="F147" s="38" t="s">
        <v>140</v>
      </c>
      <c r="G147" s="39" t="s">
        <v>155</v>
      </c>
      <c r="H147" s="40" t="s">
        <v>14</v>
      </c>
      <c r="I147" s="41" t="s">
        <v>15</v>
      </c>
      <c r="J147" s="53" t="s">
        <v>43</v>
      </c>
      <c r="K147" s="54" t="n">
        <v>2</v>
      </c>
      <c r="L147" s="44" t="n">
        <f aca="false">(D147*K147)</f>
        <v>0</v>
      </c>
    </row>
    <row r="148" customFormat="false" ht="12.75" hidden="false" customHeight="true" outlineLevel="0" collapsed="false">
      <c r="B148" s="24" t="n">
        <f aca="false">(B147+1)</f>
        <v>144</v>
      </c>
      <c r="C148" s="35"/>
      <c r="D148" s="36"/>
      <c r="E148" s="37" t="n">
        <v>14</v>
      </c>
      <c r="F148" s="38" t="s">
        <v>140</v>
      </c>
      <c r="G148" s="39" t="s">
        <v>156</v>
      </c>
      <c r="H148" s="40" t="s">
        <v>14</v>
      </c>
      <c r="I148" s="41" t="s">
        <v>15</v>
      </c>
      <c r="J148" s="42" t="s">
        <v>16</v>
      </c>
      <c r="K148" s="54" t="n">
        <v>4</v>
      </c>
      <c r="L148" s="44" t="n">
        <f aca="false">(D148*K148)</f>
        <v>0</v>
      </c>
    </row>
    <row r="149" customFormat="false" ht="12.75" hidden="false" customHeight="true" outlineLevel="0" collapsed="false">
      <c r="B149" s="24" t="n">
        <f aca="false">(B148+1)</f>
        <v>145</v>
      </c>
      <c r="C149" s="35"/>
      <c r="D149" s="36"/>
      <c r="E149" s="37" t="n">
        <v>14.1</v>
      </c>
      <c r="F149" s="38" t="s">
        <v>140</v>
      </c>
      <c r="G149" s="39" t="s">
        <v>156</v>
      </c>
      <c r="H149" s="40" t="s">
        <v>14</v>
      </c>
      <c r="I149" s="41" t="s">
        <v>15</v>
      </c>
      <c r="J149" s="53" t="s">
        <v>43</v>
      </c>
      <c r="K149" s="54" t="n">
        <v>2</v>
      </c>
      <c r="L149" s="44" t="n">
        <f aca="false">(D149*K149)</f>
        <v>0</v>
      </c>
    </row>
    <row r="150" customFormat="false" ht="12.75" hidden="false" customHeight="true" outlineLevel="0" collapsed="false">
      <c r="B150" s="24" t="n">
        <f aca="false">(B149+1)</f>
        <v>146</v>
      </c>
      <c r="C150" s="35"/>
      <c r="D150" s="36"/>
      <c r="E150" s="37" t="n">
        <v>15</v>
      </c>
      <c r="F150" s="38" t="s">
        <v>140</v>
      </c>
      <c r="G150" s="39" t="s">
        <v>157</v>
      </c>
      <c r="H150" s="40" t="s">
        <v>14</v>
      </c>
      <c r="I150" s="41" t="s">
        <v>15</v>
      </c>
      <c r="J150" s="42" t="s">
        <v>16</v>
      </c>
      <c r="K150" s="54" t="n">
        <v>4.5</v>
      </c>
      <c r="L150" s="44" t="n">
        <f aca="false">(D150*K150)</f>
        <v>0</v>
      </c>
    </row>
    <row r="151" customFormat="false" ht="12.75" hidden="false" customHeight="true" outlineLevel="0" collapsed="false">
      <c r="B151" s="24" t="n">
        <f aca="false">(B150+1)</f>
        <v>147</v>
      </c>
      <c r="C151" s="35"/>
      <c r="D151" s="36"/>
      <c r="E151" s="37" t="n">
        <v>15.1</v>
      </c>
      <c r="F151" s="38" t="s">
        <v>140</v>
      </c>
      <c r="G151" s="39" t="s">
        <v>157</v>
      </c>
      <c r="H151" s="40" t="s">
        <v>14</v>
      </c>
      <c r="I151" s="41" t="s">
        <v>15</v>
      </c>
      <c r="J151" s="53" t="s">
        <v>43</v>
      </c>
      <c r="K151" s="54" t="n">
        <v>2</v>
      </c>
      <c r="L151" s="44" t="n">
        <f aca="false">(D151*K151)</f>
        <v>0</v>
      </c>
    </row>
    <row r="152" customFormat="false" ht="12.75" hidden="false" customHeight="true" outlineLevel="0" collapsed="false">
      <c r="B152" s="24" t="n">
        <f aca="false">(B151+1)</f>
        <v>148</v>
      </c>
      <c r="C152" s="35"/>
      <c r="D152" s="36"/>
      <c r="E152" s="37" t="n">
        <v>16</v>
      </c>
      <c r="F152" s="38" t="s">
        <v>140</v>
      </c>
      <c r="G152" s="39" t="s">
        <v>158</v>
      </c>
      <c r="H152" s="40" t="s">
        <v>30</v>
      </c>
      <c r="I152" s="71" t="s">
        <v>143</v>
      </c>
      <c r="J152" s="45" t="s">
        <v>18</v>
      </c>
      <c r="K152" s="54" t="n">
        <v>4</v>
      </c>
      <c r="L152" s="44" t="n">
        <f aca="false">(D152*K152)</f>
        <v>0</v>
      </c>
    </row>
    <row r="153" customFormat="false" ht="12.75" hidden="false" customHeight="true" outlineLevel="0" collapsed="false">
      <c r="B153" s="24" t="n">
        <f aca="false">(B152+1)</f>
        <v>149</v>
      </c>
      <c r="C153" s="35"/>
      <c r="D153" s="36"/>
      <c r="E153" s="37" t="n">
        <v>16.1</v>
      </c>
      <c r="F153" s="38" t="s">
        <v>140</v>
      </c>
      <c r="G153" s="39" t="s">
        <v>158</v>
      </c>
      <c r="H153" s="40" t="s">
        <v>30</v>
      </c>
      <c r="I153" s="71" t="s">
        <v>143</v>
      </c>
      <c r="J153" s="53" t="s">
        <v>43</v>
      </c>
      <c r="K153" s="54" t="n">
        <v>2</v>
      </c>
      <c r="L153" s="44" t="n">
        <f aca="false">(D153*K153)</f>
        <v>0</v>
      </c>
    </row>
    <row r="154" customFormat="false" ht="12.75" hidden="false" customHeight="true" outlineLevel="0" collapsed="false">
      <c r="B154" s="24" t="n">
        <f aca="false">(B153+1)</f>
        <v>150</v>
      </c>
      <c r="C154" s="35"/>
      <c r="D154" s="36"/>
      <c r="E154" s="37" t="n">
        <v>17</v>
      </c>
      <c r="F154" s="38" t="s">
        <v>140</v>
      </c>
      <c r="G154" s="39" t="s">
        <v>159</v>
      </c>
      <c r="H154" s="40" t="s">
        <v>22</v>
      </c>
      <c r="I154" s="50" t="s">
        <v>31</v>
      </c>
      <c r="J154" s="45" t="s">
        <v>18</v>
      </c>
      <c r="K154" s="54" t="n">
        <v>3.5</v>
      </c>
      <c r="L154" s="44" t="n">
        <f aca="false">(D154*K154)</f>
        <v>0</v>
      </c>
    </row>
    <row r="155" customFormat="false" ht="12.75" hidden="false" customHeight="true" outlineLevel="0" collapsed="false">
      <c r="B155" s="24" t="n">
        <f aca="false">(B154+1)</f>
        <v>151</v>
      </c>
      <c r="C155" s="35"/>
      <c r="D155" s="36"/>
      <c r="E155" s="37" t="n">
        <v>17.1</v>
      </c>
      <c r="F155" s="38" t="s">
        <v>140</v>
      </c>
      <c r="G155" s="39" t="s">
        <v>159</v>
      </c>
      <c r="H155" s="40" t="s">
        <v>22</v>
      </c>
      <c r="I155" s="50" t="s">
        <v>31</v>
      </c>
      <c r="J155" s="53" t="s">
        <v>43</v>
      </c>
      <c r="K155" s="54" t="n">
        <v>1.75</v>
      </c>
      <c r="L155" s="44" t="n">
        <f aca="false">(D155*K155)</f>
        <v>0</v>
      </c>
    </row>
    <row r="156" customFormat="false" ht="12.75" hidden="false" customHeight="true" outlineLevel="0" collapsed="false">
      <c r="B156" s="24" t="n">
        <f aca="false">(B155+1)</f>
        <v>152</v>
      </c>
      <c r="C156" s="35"/>
      <c r="D156" s="36"/>
      <c r="E156" s="37" t="n">
        <v>18</v>
      </c>
      <c r="F156" s="38" t="s">
        <v>140</v>
      </c>
      <c r="G156" s="39" t="s">
        <v>160</v>
      </c>
      <c r="H156" s="40" t="s">
        <v>14</v>
      </c>
      <c r="I156" s="41" t="s">
        <v>15</v>
      </c>
      <c r="J156" s="42" t="s">
        <v>16</v>
      </c>
      <c r="K156" s="54" t="n">
        <v>4</v>
      </c>
      <c r="L156" s="44" t="n">
        <f aca="false">(D156*K156)</f>
        <v>0</v>
      </c>
    </row>
    <row r="157" customFormat="false" ht="12.75" hidden="false" customHeight="true" outlineLevel="0" collapsed="false">
      <c r="B157" s="24" t="n">
        <f aca="false">(B156+1)</f>
        <v>153</v>
      </c>
      <c r="C157" s="35"/>
      <c r="D157" s="36"/>
      <c r="E157" s="37" t="n">
        <v>18.1</v>
      </c>
      <c r="F157" s="38" t="s">
        <v>140</v>
      </c>
      <c r="G157" s="39" t="s">
        <v>160</v>
      </c>
      <c r="H157" s="40" t="s">
        <v>14</v>
      </c>
      <c r="I157" s="41" t="s">
        <v>15</v>
      </c>
      <c r="J157" s="53" t="s">
        <v>43</v>
      </c>
      <c r="K157" s="54" t="n">
        <v>2</v>
      </c>
      <c r="L157" s="44" t="n">
        <f aca="false">(D157*K157)</f>
        <v>0</v>
      </c>
    </row>
    <row r="158" customFormat="false" ht="12.75" hidden="false" customHeight="true" outlineLevel="0" collapsed="false">
      <c r="B158" s="24" t="n">
        <f aca="false">(B157+1)</f>
        <v>154</v>
      </c>
      <c r="C158" s="35"/>
      <c r="D158" s="36"/>
      <c r="E158" s="37" t="n">
        <v>19</v>
      </c>
      <c r="F158" s="38" t="s">
        <v>140</v>
      </c>
      <c r="G158" s="39" t="s">
        <v>161</v>
      </c>
      <c r="H158" s="40" t="s">
        <v>22</v>
      </c>
      <c r="I158" s="71" t="s">
        <v>143</v>
      </c>
      <c r="J158" s="45" t="s">
        <v>18</v>
      </c>
      <c r="K158" s="54" t="n">
        <v>3</v>
      </c>
      <c r="L158" s="44" t="n">
        <f aca="false">(D158*K158)</f>
        <v>0</v>
      </c>
    </row>
    <row r="159" customFormat="false" ht="12.75" hidden="false" customHeight="true" outlineLevel="0" collapsed="false">
      <c r="B159" s="24" t="n">
        <f aca="false">(B158+1)</f>
        <v>155</v>
      </c>
      <c r="C159" s="35"/>
      <c r="D159" s="36"/>
      <c r="E159" s="37" t="n">
        <v>19.1</v>
      </c>
      <c r="F159" s="38" t="s">
        <v>140</v>
      </c>
      <c r="G159" s="39" t="s">
        <v>161</v>
      </c>
      <c r="H159" s="40" t="s">
        <v>22</v>
      </c>
      <c r="I159" s="71" t="s">
        <v>143</v>
      </c>
      <c r="J159" s="53" t="s">
        <v>43</v>
      </c>
      <c r="K159" s="54" t="n">
        <v>1.5</v>
      </c>
      <c r="L159" s="44" t="n">
        <f aca="false">(D159*K159)</f>
        <v>0</v>
      </c>
    </row>
    <row r="160" customFormat="false" ht="12.75" hidden="false" customHeight="true" outlineLevel="0" collapsed="false">
      <c r="B160" s="24" t="n">
        <f aca="false">(B159+1)</f>
        <v>156</v>
      </c>
      <c r="C160" s="35"/>
      <c r="D160" s="36"/>
      <c r="E160" s="37" t="n">
        <v>20</v>
      </c>
      <c r="F160" s="38" t="s">
        <v>140</v>
      </c>
      <c r="G160" s="39" t="s">
        <v>162</v>
      </c>
      <c r="H160" s="40" t="s">
        <v>22</v>
      </c>
      <c r="I160" s="49" t="s">
        <v>23</v>
      </c>
      <c r="J160" s="45" t="s">
        <v>18</v>
      </c>
      <c r="K160" s="54" t="n">
        <v>3.5</v>
      </c>
      <c r="L160" s="44" t="n">
        <f aca="false">(D160*K160)</f>
        <v>0</v>
      </c>
    </row>
    <row r="161" customFormat="false" ht="12.75" hidden="false" customHeight="true" outlineLevel="0" collapsed="false">
      <c r="B161" s="24" t="n">
        <f aca="false">(B160+1)</f>
        <v>157</v>
      </c>
      <c r="C161" s="35"/>
      <c r="D161" s="36"/>
      <c r="E161" s="37" t="n">
        <v>20.1</v>
      </c>
      <c r="F161" s="38" t="s">
        <v>140</v>
      </c>
      <c r="G161" s="39" t="s">
        <v>162</v>
      </c>
      <c r="H161" s="40" t="s">
        <v>22</v>
      </c>
      <c r="I161" s="49" t="s">
        <v>23</v>
      </c>
      <c r="J161" s="53" t="s">
        <v>43</v>
      </c>
      <c r="K161" s="54" t="n">
        <v>1.5</v>
      </c>
      <c r="L161" s="44" t="n">
        <f aca="false">(D161*K161)</f>
        <v>0</v>
      </c>
    </row>
    <row r="162" customFormat="false" ht="12.75" hidden="false" customHeight="true" outlineLevel="0" collapsed="false">
      <c r="B162" s="24" t="n">
        <f aca="false">(B161+1)</f>
        <v>158</v>
      </c>
      <c r="C162" s="35"/>
      <c r="D162" s="36"/>
      <c r="E162" s="37" t="n">
        <v>21</v>
      </c>
      <c r="F162" s="38" t="s">
        <v>140</v>
      </c>
      <c r="G162" s="39" t="s">
        <v>163</v>
      </c>
      <c r="H162" s="40" t="s">
        <v>14</v>
      </c>
      <c r="I162" s="41" t="s">
        <v>15</v>
      </c>
      <c r="J162" s="42" t="s">
        <v>16</v>
      </c>
      <c r="K162" s="54" t="n">
        <v>4.5</v>
      </c>
      <c r="L162" s="44" t="n">
        <f aca="false">(D162*K162)</f>
        <v>0</v>
      </c>
    </row>
    <row r="163" customFormat="false" ht="12.75" hidden="false" customHeight="true" outlineLevel="0" collapsed="false">
      <c r="B163" s="24" t="n">
        <f aca="false">(B162+1)</f>
        <v>159</v>
      </c>
      <c r="C163" s="35"/>
      <c r="D163" s="36"/>
      <c r="E163" s="37" t="n">
        <v>21.1</v>
      </c>
      <c r="F163" s="38" t="s">
        <v>140</v>
      </c>
      <c r="G163" s="39" t="s">
        <v>163</v>
      </c>
      <c r="H163" s="40" t="s">
        <v>14</v>
      </c>
      <c r="I163" s="41" t="s">
        <v>15</v>
      </c>
      <c r="J163" s="53" t="s">
        <v>43</v>
      </c>
      <c r="K163" s="54" t="n">
        <v>2.5</v>
      </c>
      <c r="L163" s="44" t="n">
        <f aca="false">(D163*K163)</f>
        <v>0</v>
      </c>
    </row>
    <row r="164" customFormat="false" ht="12.75" hidden="false" customHeight="true" outlineLevel="0" collapsed="false">
      <c r="B164" s="24" t="n">
        <f aca="false">(B163+1)</f>
        <v>160</v>
      </c>
      <c r="C164" s="35"/>
      <c r="D164" s="36"/>
      <c r="E164" s="37" t="n">
        <v>22</v>
      </c>
      <c r="F164" s="38" t="s">
        <v>140</v>
      </c>
      <c r="G164" s="39" t="s">
        <v>164</v>
      </c>
      <c r="H164" s="40" t="s">
        <v>30</v>
      </c>
      <c r="I164" s="50" t="s">
        <v>31</v>
      </c>
      <c r="J164" s="45" t="s">
        <v>18</v>
      </c>
      <c r="K164" s="54" t="n">
        <v>3.75</v>
      </c>
      <c r="L164" s="44" t="n">
        <f aca="false">(D164*K164)</f>
        <v>0</v>
      </c>
    </row>
    <row r="165" customFormat="false" ht="12.75" hidden="false" customHeight="true" outlineLevel="0" collapsed="false">
      <c r="B165" s="24" t="n">
        <f aca="false">(B164+1)</f>
        <v>161</v>
      </c>
      <c r="C165" s="35"/>
      <c r="D165" s="36"/>
      <c r="E165" s="37" t="n">
        <v>22.1</v>
      </c>
      <c r="F165" s="38" t="s">
        <v>140</v>
      </c>
      <c r="G165" s="39" t="s">
        <v>164</v>
      </c>
      <c r="H165" s="40" t="s">
        <v>30</v>
      </c>
      <c r="I165" s="50" t="s">
        <v>31</v>
      </c>
      <c r="J165" s="53" t="s">
        <v>43</v>
      </c>
      <c r="K165" s="54" t="n">
        <v>1.75</v>
      </c>
      <c r="L165" s="44" t="n">
        <f aca="false">(D165*K165)</f>
        <v>0</v>
      </c>
    </row>
    <row r="166" customFormat="false" ht="12.75" hidden="false" customHeight="true" outlineLevel="0" collapsed="false">
      <c r="B166" s="24" t="n">
        <f aca="false">(B165+1)</f>
        <v>162</v>
      </c>
      <c r="C166" s="35"/>
      <c r="D166" s="36"/>
      <c r="E166" s="37" t="n">
        <v>23</v>
      </c>
      <c r="F166" s="38" t="s">
        <v>140</v>
      </c>
      <c r="G166" s="39" t="s">
        <v>165</v>
      </c>
      <c r="H166" s="40" t="s">
        <v>166</v>
      </c>
      <c r="I166" s="71" t="s">
        <v>143</v>
      </c>
      <c r="J166" s="45" t="s">
        <v>18</v>
      </c>
      <c r="K166" s="54" t="n">
        <v>3.5</v>
      </c>
      <c r="L166" s="44" t="n">
        <f aca="false">(D166*K166)</f>
        <v>0</v>
      </c>
    </row>
    <row r="167" customFormat="false" ht="12.75" hidden="false" customHeight="true" outlineLevel="0" collapsed="false">
      <c r="B167" s="24" t="n">
        <f aca="false">(B166+1)</f>
        <v>163</v>
      </c>
      <c r="C167" s="35"/>
      <c r="D167" s="36"/>
      <c r="E167" s="37" t="n">
        <v>23.1</v>
      </c>
      <c r="F167" s="38" t="s">
        <v>140</v>
      </c>
      <c r="G167" s="39" t="s">
        <v>165</v>
      </c>
      <c r="H167" s="40" t="s">
        <v>166</v>
      </c>
      <c r="I167" s="71" t="s">
        <v>143</v>
      </c>
      <c r="J167" s="53" t="s">
        <v>43</v>
      </c>
      <c r="K167" s="54" t="n">
        <v>2</v>
      </c>
      <c r="L167" s="44" t="n">
        <f aca="false">(D167*K167)</f>
        <v>0</v>
      </c>
    </row>
    <row r="168" customFormat="false" ht="12.75" hidden="false" customHeight="true" outlineLevel="0" collapsed="false">
      <c r="B168" s="24" t="n">
        <f aca="false">(B167+1)</f>
        <v>164</v>
      </c>
      <c r="C168" s="35"/>
      <c r="D168" s="36"/>
      <c r="E168" s="37" t="n">
        <v>24</v>
      </c>
      <c r="F168" s="38" t="s">
        <v>140</v>
      </c>
      <c r="G168" s="39" t="s">
        <v>167</v>
      </c>
      <c r="H168" s="40" t="s">
        <v>41</v>
      </c>
      <c r="I168" s="52" t="s">
        <v>41</v>
      </c>
      <c r="J168" s="45" t="s">
        <v>18</v>
      </c>
      <c r="K168" s="54" t="n">
        <v>6</v>
      </c>
      <c r="L168" s="44" t="n">
        <f aca="false">(D168*K168)</f>
        <v>0</v>
      </c>
    </row>
    <row r="169" customFormat="false" ht="12.75" hidden="false" customHeight="true" outlineLevel="0" collapsed="false">
      <c r="B169" s="24" t="n">
        <f aca="false">(B168+1)</f>
        <v>165</v>
      </c>
      <c r="C169" s="35"/>
      <c r="D169" s="36"/>
      <c r="E169" s="37" t="n">
        <v>24.1</v>
      </c>
      <c r="F169" s="38" t="s">
        <v>140</v>
      </c>
      <c r="G169" s="39" t="s">
        <v>167</v>
      </c>
      <c r="H169" s="40" t="s">
        <v>41</v>
      </c>
      <c r="I169" s="52" t="s">
        <v>41</v>
      </c>
      <c r="J169" s="53" t="s">
        <v>43</v>
      </c>
      <c r="K169" s="54" t="n">
        <v>4.25</v>
      </c>
      <c r="L169" s="44" t="n">
        <f aca="false">(D169*K169)</f>
        <v>0</v>
      </c>
    </row>
    <row r="170" customFormat="false" ht="12.75" hidden="false" customHeight="true" outlineLevel="0" collapsed="false">
      <c r="B170" s="24" t="n">
        <f aca="false">(B169+1)</f>
        <v>166</v>
      </c>
      <c r="C170" s="35"/>
      <c r="D170" s="36"/>
      <c r="E170" s="37" t="n">
        <v>25</v>
      </c>
      <c r="F170" s="38" t="s">
        <v>140</v>
      </c>
      <c r="G170" s="39" t="s">
        <v>168</v>
      </c>
      <c r="H170" s="40" t="s">
        <v>14</v>
      </c>
      <c r="I170" s="41" t="s">
        <v>15</v>
      </c>
      <c r="J170" s="42" t="s">
        <v>16</v>
      </c>
      <c r="K170" s="54" t="n">
        <v>4</v>
      </c>
      <c r="L170" s="44" t="n">
        <f aca="false">(D170*K170)</f>
        <v>0</v>
      </c>
    </row>
    <row r="171" customFormat="false" ht="12.75" hidden="false" customHeight="true" outlineLevel="0" collapsed="false">
      <c r="B171" s="24" t="n">
        <f aca="false">(B170+1)</f>
        <v>167</v>
      </c>
      <c r="C171" s="35"/>
      <c r="D171" s="36"/>
      <c r="E171" s="37" t="n">
        <v>25.1</v>
      </c>
      <c r="F171" s="38" t="s">
        <v>140</v>
      </c>
      <c r="G171" s="39" t="s">
        <v>168</v>
      </c>
      <c r="H171" s="40" t="s">
        <v>14</v>
      </c>
      <c r="I171" s="41" t="s">
        <v>15</v>
      </c>
      <c r="J171" s="53" t="s">
        <v>43</v>
      </c>
      <c r="K171" s="54" t="n">
        <v>2.25</v>
      </c>
      <c r="L171" s="44" t="n">
        <f aca="false">(D171*K171)</f>
        <v>0</v>
      </c>
    </row>
    <row r="172" customFormat="false" ht="12.75" hidden="false" customHeight="true" outlineLevel="0" collapsed="false">
      <c r="B172" s="24" t="n">
        <f aca="false">(B171+1)</f>
        <v>168</v>
      </c>
      <c r="C172" s="35"/>
      <c r="D172" s="36"/>
      <c r="E172" s="37" t="n">
        <v>26</v>
      </c>
      <c r="F172" s="38" t="s">
        <v>140</v>
      </c>
      <c r="G172" s="39" t="s">
        <v>169</v>
      </c>
      <c r="H172" s="40" t="s">
        <v>166</v>
      </c>
      <c r="I172" s="71" t="s">
        <v>143</v>
      </c>
      <c r="J172" s="45" t="s">
        <v>18</v>
      </c>
      <c r="K172" s="54" t="n">
        <v>3.25</v>
      </c>
      <c r="L172" s="44" t="n">
        <f aca="false">(D172*K172)</f>
        <v>0</v>
      </c>
    </row>
    <row r="173" customFormat="false" ht="12.75" hidden="false" customHeight="true" outlineLevel="0" collapsed="false">
      <c r="B173" s="24" t="n">
        <f aca="false">(B172+1)</f>
        <v>169</v>
      </c>
      <c r="C173" s="35"/>
      <c r="D173" s="36"/>
      <c r="E173" s="37" t="n">
        <v>26.1</v>
      </c>
      <c r="F173" s="38" t="s">
        <v>140</v>
      </c>
      <c r="G173" s="39" t="s">
        <v>169</v>
      </c>
      <c r="H173" s="40" t="s">
        <v>166</v>
      </c>
      <c r="I173" s="71" t="s">
        <v>143</v>
      </c>
      <c r="J173" s="53" t="s">
        <v>43</v>
      </c>
      <c r="K173" s="54" t="n">
        <v>2.5</v>
      </c>
      <c r="L173" s="44" t="n">
        <f aca="false">(D173*K173)</f>
        <v>0</v>
      </c>
    </row>
    <row r="174" customFormat="false" ht="12.75" hidden="false" customHeight="true" outlineLevel="0" collapsed="false">
      <c r="B174" s="24" t="n">
        <f aca="false">(B173+1)</f>
        <v>170</v>
      </c>
      <c r="C174" s="35"/>
      <c r="D174" s="36"/>
      <c r="E174" s="37" t="n">
        <v>27</v>
      </c>
      <c r="F174" s="38" t="s">
        <v>140</v>
      </c>
      <c r="G174" s="39" t="s">
        <v>170</v>
      </c>
      <c r="H174" s="40" t="s">
        <v>22</v>
      </c>
      <c r="I174" s="51" t="s">
        <v>34</v>
      </c>
      <c r="J174" s="45" t="s">
        <v>18</v>
      </c>
      <c r="K174" s="54" t="n">
        <v>3</v>
      </c>
      <c r="L174" s="44" t="n">
        <f aca="false">(D174*K174)</f>
        <v>0</v>
      </c>
    </row>
    <row r="175" customFormat="false" ht="12.75" hidden="false" customHeight="true" outlineLevel="0" collapsed="false">
      <c r="B175" s="24" t="n">
        <f aca="false">(B174+1)</f>
        <v>171</v>
      </c>
      <c r="C175" s="35"/>
      <c r="D175" s="36"/>
      <c r="E175" s="37" t="n">
        <v>27.1</v>
      </c>
      <c r="F175" s="38" t="s">
        <v>140</v>
      </c>
      <c r="G175" s="39" t="s">
        <v>170</v>
      </c>
      <c r="H175" s="40" t="s">
        <v>22</v>
      </c>
      <c r="I175" s="51" t="s">
        <v>34</v>
      </c>
      <c r="J175" s="53" t="s">
        <v>43</v>
      </c>
      <c r="K175" s="54" t="n">
        <v>1.75</v>
      </c>
      <c r="L175" s="44" t="n">
        <f aca="false">(D175*K175)</f>
        <v>0</v>
      </c>
    </row>
    <row r="176" customFormat="false" ht="12.75" hidden="false" customHeight="true" outlineLevel="0" collapsed="false">
      <c r="B176" s="24" t="n">
        <f aca="false">(B175+1)</f>
        <v>172</v>
      </c>
      <c r="C176" s="35"/>
      <c r="D176" s="36"/>
      <c r="E176" s="37" t="n">
        <v>28</v>
      </c>
      <c r="F176" s="38" t="s">
        <v>140</v>
      </c>
      <c r="G176" s="39" t="s">
        <v>171</v>
      </c>
      <c r="H176" s="40" t="s">
        <v>30</v>
      </c>
      <c r="I176" s="71" t="s">
        <v>143</v>
      </c>
      <c r="J176" s="45" t="s">
        <v>18</v>
      </c>
      <c r="K176" s="54" t="n">
        <v>3.25</v>
      </c>
      <c r="L176" s="44" t="n">
        <f aca="false">(D176*K176)</f>
        <v>0</v>
      </c>
    </row>
    <row r="177" customFormat="false" ht="12.75" hidden="false" customHeight="true" outlineLevel="0" collapsed="false">
      <c r="B177" s="24" t="n">
        <f aca="false">(B176+1)</f>
        <v>173</v>
      </c>
      <c r="C177" s="35"/>
      <c r="D177" s="36"/>
      <c r="E177" s="37" t="n">
        <v>28.1</v>
      </c>
      <c r="F177" s="38" t="s">
        <v>140</v>
      </c>
      <c r="G177" s="39" t="s">
        <v>171</v>
      </c>
      <c r="H177" s="40" t="s">
        <v>30</v>
      </c>
      <c r="I177" s="71" t="s">
        <v>143</v>
      </c>
      <c r="J177" s="53" t="s">
        <v>43</v>
      </c>
      <c r="K177" s="54" t="n">
        <v>2</v>
      </c>
      <c r="L177" s="44" t="n">
        <f aca="false">(D177*K177)</f>
        <v>0</v>
      </c>
    </row>
    <row r="178" customFormat="false" ht="12.75" hidden="false" customHeight="true" outlineLevel="0" collapsed="false">
      <c r="B178" s="24" t="n">
        <f aca="false">(B177+1)</f>
        <v>174</v>
      </c>
      <c r="C178" s="35"/>
      <c r="D178" s="36"/>
      <c r="E178" s="37" t="n">
        <v>29</v>
      </c>
      <c r="F178" s="38" t="s">
        <v>140</v>
      </c>
      <c r="G178" s="39" t="s">
        <v>172</v>
      </c>
      <c r="H178" s="40" t="s">
        <v>30</v>
      </c>
      <c r="I178" s="50" t="s">
        <v>31</v>
      </c>
      <c r="J178" s="45" t="s">
        <v>18</v>
      </c>
      <c r="K178" s="54" t="n">
        <v>3.75</v>
      </c>
      <c r="L178" s="44" t="n">
        <f aca="false">(D178*K178)</f>
        <v>0</v>
      </c>
    </row>
    <row r="179" customFormat="false" ht="12.75" hidden="false" customHeight="true" outlineLevel="0" collapsed="false">
      <c r="B179" s="24" t="n">
        <f aca="false">(B178+1)</f>
        <v>175</v>
      </c>
      <c r="C179" s="35"/>
      <c r="D179" s="36"/>
      <c r="E179" s="37" t="n">
        <v>29.1</v>
      </c>
      <c r="F179" s="38" t="s">
        <v>140</v>
      </c>
      <c r="G179" s="39" t="s">
        <v>172</v>
      </c>
      <c r="H179" s="40" t="s">
        <v>30</v>
      </c>
      <c r="I179" s="50" t="s">
        <v>31</v>
      </c>
      <c r="J179" s="53" t="s">
        <v>43</v>
      </c>
      <c r="K179" s="54" t="n">
        <v>1.5</v>
      </c>
      <c r="L179" s="44" t="n">
        <f aca="false">(D179*K179)</f>
        <v>0</v>
      </c>
    </row>
    <row r="180" customFormat="false" ht="12.75" hidden="false" customHeight="true" outlineLevel="0" collapsed="false">
      <c r="B180" s="24" t="n">
        <f aca="false">(B179+1)</f>
        <v>176</v>
      </c>
      <c r="C180" s="35"/>
      <c r="D180" s="36"/>
      <c r="E180" s="37" t="n">
        <v>30</v>
      </c>
      <c r="F180" s="38" t="s">
        <v>140</v>
      </c>
      <c r="G180" s="39" t="s">
        <v>173</v>
      </c>
      <c r="H180" s="40" t="s">
        <v>41</v>
      </c>
      <c r="I180" s="52" t="s">
        <v>41</v>
      </c>
      <c r="J180" s="45" t="s">
        <v>18</v>
      </c>
      <c r="K180" s="54" t="n">
        <v>6</v>
      </c>
      <c r="L180" s="44" t="n">
        <f aca="false">(D180*K180)</f>
        <v>0</v>
      </c>
    </row>
    <row r="181" customFormat="false" ht="12.75" hidden="false" customHeight="true" outlineLevel="0" collapsed="false">
      <c r="B181" s="24" t="n">
        <f aca="false">(B180+1)</f>
        <v>177</v>
      </c>
      <c r="C181" s="35"/>
      <c r="D181" s="36"/>
      <c r="E181" s="37" t="n">
        <v>30.1</v>
      </c>
      <c r="F181" s="38" t="s">
        <v>140</v>
      </c>
      <c r="G181" s="39" t="s">
        <v>173</v>
      </c>
      <c r="H181" s="40" t="s">
        <v>41</v>
      </c>
      <c r="I181" s="52" t="s">
        <v>41</v>
      </c>
      <c r="J181" s="53" t="s">
        <v>43</v>
      </c>
      <c r="K181" s="54" t="n">
        <v>1.5</v>
      </c>
      <c r="L181" s="44" t="n">
        <f aca="false">(D181*K181)</f>
        <v>0</v>
      </c>
    </row>
    <row r="182" customFormat="false" ht="12.75" hidden="false" customHeight="true" outlineLevel="0" collapsed="false">
      <c r="B182" s="24" t="n">
        <f aca="false">(B181+1)</f>
        <v>178</v>
      </c>
      <c r="C182" s="35"/>
      <c r="D182" s="36"/>
      <c r="E182" s="37" t="n">
        <v>31</v>
      </c>
      <c r="F182" s="38" t="s">
        <v>140</v>
      </c>
      <c r="G182" s="39" t="s">
        <v>174</v>
      </c>
      <c r="H182" s="40" t="s">
        <v>22</v>
      </c>
      <c r="I182" s="51" t="s">
        <v>34</v>
      </c>
      <c r="J182" s="55" t="s">
        <v>62</v>
      </c>
      <c r="K182" s="54" t="n">
        <v>0.5</v>
      </c>
      <c r="L182" s="44" t="n">
        <f aca="false">(D182*K182)</f>
        <v>0</v>
      </c>
    </row>
    <row r="183" customFormat="false" ht="12.75" hidden="false" customHeight="true" outlineLevel="0" collapsed="false">
      <c r="B183" s="24" t="n">
        <f aca="false">(B182+1)</f>
        <v>179</v>
      </c>
      <c r="C183" s="35"/>
      <c r="D183" s="36"/>
      <c r="E183" s="37" t="n">
        <v>32</v>
      </c>
      <c r="F183" s="38" t="s">
        <v>140</v>
      </c>
      <c r="G183" s="39" t="s">
        <v>175</v>
      </c>
      <c r="H183" s="40" t="s">
        <v>30</v>
      </c>
      <c r="I183" s="71" t="s">
        <v>143</v>
      </c>
      <c r="J183" s="55" t="s">
        <v>62</v>
      </c>
      <c r="K183" s="54" t="n">
        <v>0.5</v>
      </c>
      <c r="L183" s="44" t="n">
        <f aca="false">(D183*K183)</f>
        <v>0</v>
      </c>
    </row>
    <row r="184" customFormat="false" ht="12.75" hidden="false" customHeight="true" outlineLevel="0" collapsed="false">
      <c r="B184" s="24" t="n">
        <f aca="false">(B183+1)</f>
        <v>180</v>
      </c>
      <c r="C184" s="35"/>
      <c r="D184" s="36"/>
      <c r="E184" s="37" t="n">
        <v>33</v>
      </c>
      <c r="F184" s="38" t="s">
        <v>140</v>
      </c>
      <c r="G184" s="39" t="s">
        <v>176</v>
      </c>
      <c r="H184" s="40" t="s">
        <v>22</v>
      </c>
      <c r="I184" s="71" t="s">
        <v>143</v>
      </c>
      <c r="J184" s="55" t="s">
        <v>62</v>
      </c>
      <c r="K184" s="54" t="n">
        <v>0.5</v>
      </c>
      <c r="L184" s="44" t="n">
        <f aca="false">(D184*K184)</f>
        <v>0</v>
      </c>
    </row>
    <row r="185" customFormat="false" ht="12.75" hidden="false" customHeight="true" outlineLevel="0" collapsed="false">
      <c r="B185" s="24" t="n">
        <f aca="false">(B184+1)</f>
        <v>181</v>
      </c>
      <c r="C185" s="35"/>
      <c r="D185" s="36"/>
      <c r="E185" s="37" t="n">
        <v>34</v>
      </c>
      <c r="F185" s="38" t="s">
        <v>140</v>
      </c>
      <c r="G185" s="39" t="s">
        <v>177</v>
      </c>
      <c r="H185" s="40" t="s">
        <v>41</v>
      </c>
      <c r="I185" s="52" t="s">
        <v>41</v>
      </c>
      <c r="J185" s="55" t="s">
        <v>62</v>
      </c>
      <c r="K185" s="54" t="n">
        <v>0.5</v>
      </c>
      <c r="L185" s="44" t="n">
        <f aca="false">(D185*K185)</f>
        <v>0</v>
      </c>
    </row>
    <row r="186" customFormat="false" ht="12.75" hidden="false" customHeight="true" outlineLevel="0" collapsed="false">
      <c r="B186" s="24" t="n">
        <f aca="false">(B185+1)</f>
        <v>182</v>
      </c>
      <c r="C186" s="35"/>
      <c r="D186" s="36"/>
      <c r="E186" s="37" t="n">
        <v>35</v>
      </c>
      <c r="F186" s="38" t="s">
        <v>140</v>
      </c>
      <c r="G186" s="39" t="s">
        <v>178</v>
      </c>
      <c r="H186" s="40" t="s">
        <v>22</v>
      </c>
      <c r="I186" s="50" t="s">
        <v>31</v>
      </c>
      <c r="J186" s="55" t="s">
        <v>62</v>
      </c>
      <c r="K186" s="54" t="n">
        <v>0.6</v>
      </c>
      <c r="L186" s="44" t="n">
        <f aca="false">(D186*K186)</f>
        <v>0</v>
      </c>
    </row>
    <row r="187" customFormat="false" ht="12.75" hidden="false" customHeight="true" outlineLevel="0" collapsed="false">
      <c r="B187" s="24" t="n">
        <f aca="false">(B186+1)</f>
        <v>183</v>
      </c>
      <c r="C187" s="35"/>
      <c r="D187" s="36"/>
      <c r="E187" s="37" t="n">
        <v>36</v>
      </c>
      <c r="F187" s="38" t="s">
        <v>140</v>
      </c>
      <c r="G187" s="39" t="s">
        <v>179</v>
      </c>
      <c r="H187" s="40" t="s">
        <v>41</v>
      </c>
      <c r="I187" s="52" t="s">
        <v>41</v>
      </c>
      <c r="J187" s="55" t="s">
        <v>62</v>
      </c>
      <c r="K187" s="54" t="n">
        <v>0.4</v>
      </c>
      <c r="L187" s="44" t="n">
        <f aca="false">(D187*K187)</f>
        <v>0</v>
      </c>
    </row>
    <row r="188" customFormat="false" ht="12.75" hidden="false" customHeight="true" outlineLevel="0" collapsed="false">
      <c r="B188" s="24" t="n">
        <f aca="false">(B187+1)</f>
        <v>184</v>
      </c>
      <c r="C188" s="35"/>
      <c r="D188" s="36"/>
      <c r="E188" s="37" t="n">
        <v>37</v>
      </c>
      <c r="F188" s="38" t="s">
        <v>140</v>
      </c>
      <c r="G188" s="39" t="s">
        <v>180</v>
      </c>
      <c r="H188" s="40" t="s">
        <v>166</v>
      </c>
      <c r="I188" s="71" t="s">
        <v>143</v>
      </c>
      <c r="J188" s="55" t="s">
        <v>62</v>
      </c>
      <c r="K188" s="54" t="n">
        <v>0.5</v>
      </c>
      <c r="L188" s="44" t="n">
        <f aca="false">(D188*K188)</f>
        <v>0</v>
      </c>
    </row>
    <row r="189" customFormat="false" ht="12.75" hidden="false" customHeight="true" outlineLevel="0" collapsed="false">
      <c r="B189" s="24" t="n">
        <f aca="false">(B188+1)</f>
        <v>185</v>
      </c>
      <c r="C189" s="35"/>
      <c r="D189" s="36"/>
      <c r="E189" s="37" t="n">
        <v>38</v>
      </c>
      <c r="F189" s="38" t="s">
        <v>140</v>
      </c>
      <c r="G189" s="39" t="s">
        <v>181</v>
      </c>
      <c r="H189" s="40" t="s">
        <v>20</v>
      </c>
      <c r="I189" s="47" t="s">
        <v>15</v>
      </c>
      <c r="J189" s="55" t="s">
        <v>62</v>
      </c>
      <c r="K189" s="54" t="n">
        <v>0.5</v>
      </c>
      <c r="L189" s="44" t="n">
        <f aca="false">(D189*K189)</f>
        <v>0</v>
      </c>
    </row>
    <row r="190" customFormat="false" ht="12.75" hidden="false" customHeight="true" outlineLevel="0" collapsed="false">
      <c r="B190" s="24" t="n">
        <f aca="false">(B189+1)</f>
        <v>186</v>
      </c>
      <c r="C190" s="35"/>
      <c r="D190" s="36"/>
      <c r="E190" s="37" t="n">
        <v>39</v>
      </c>
      <c r="F190" s="38" t="s">
        <v>140</v>
      </c>
      <c r="G190" s="39" t="s">
        <v>182</v>
      </c>
      <c r="H190" s="40" t="s">
        <v>20</v>
      </c>
      <c r="I190" s="47" t="s">
        <v>15</v>
      </c>
      <c r="J190" s="55" t="s">
        <v>62</v>
      </c>
      <c r="K190" s="54" t="n">
        <v>0.5</v>
      </c>
      <c r="L190" s="44" t="n">
        <f aca="false">(D190*K190)</f>
        <v>0</v>
      </c>
    </row>
    <row r="191" customFormat="false" ht="12.75" hidden="false" customHeight="true" outlineLevel="0" collapsed="false">
      <c r="B191" s="24" t="n">
        <f aca="false">(B190+1)</f>
        <v>187</v>
      </c>
      <c r="C191" s="35"/>
      <c r="D191" s="36"/>
      <c r="E191" s="37" t="n">
        <v>40</v>
      </c>
      <c r="F191" s="38" t="s">
        <v>140</v>
      </c>
      <c r="G191" s="39" t="s">
        <v>183</v>
      </c>
      <c r="H191" s="40" t="s">
        <v>22</v>
      </c>
      <c r="I191" s="49" t="s">
        <v>23</v>
      </c>
      <c r="J191" s="55" t="s">
        <v>62</v>
      </c>
      <c r="K191" s="54" t="n">
        <v>0.5</v>
      </c>
      <c r="L191" s="44" t="n">
        <f aca="false">(D191*K191)</f>
        <v>0</v>
      </c>
    </row>
    <row r="192" customFormat="false" ht="12.75" hidden="false" customHeight="true" outlineLevel="0" collapsed="false">
      <c r="B192" s="24" t="n">
        <f aca="false">(B191+1)</f>
        <v>188</v>
      </c>
      <c r="C192" s="35"/>
      <c r="D192" s="36"/>
      <c r="E192" s="37" t="n">
        <v>41</v>
      </c>
      <c r="F192" s="38" t="s">
        <v>140</v>
      </c>
      <c r="G192" s="39" t="s">
        <v>184</v>
      </c>
      <c r="H192" s="40" t="s">
        <v>22</v>
      </c>
      <c r="I192" s="51" t="s">
        <v>34</v>
      </c>
      <c r="J192" s="55" t="s">
        <v>62</v>
      </c>
      <c r="K192" s="54" t="n">
        <v>0.5</v>
      </c>
      <c r="L192" s="44" t="n">
        <f aca="false">(D192*K192)</f>
        <v>0</v>
      </c>
    </row>
    <row r="193" customFormat="false" ht="12.75" hidden="false" customHeight="true" outlineLevel="0" collapsed="false">
      <c r="B193" s="24" t="n">
        <f aca="false">(B192+1)</f>
        <v>189</v>
      </c>
      <c r="C193" s="35"/>
      <c r="D193" s="36"/>
      <c r="E193" s="37" t="n">
        <v>42</v>
      </c>
      <c r="F193" s="38" t="s">
        <v>140</v>
      </c>
      <c r="G193" s="39" t="s">
        <v>185</v>
      </c>
      <c r="H193" s="40" t="s">
        <v>22</v>
      </c>
      <c r="I193" s="71" t="s">
        <v>143</v>
      </c>
      <c r="J193" s="55" t="s">
        <v>62</v>
      </c>
      <c r="K193" s="54" t="n">
        <v>0.5</v>
      </c>
      <c r="L193" s="44" t="n">
        <f aca="false">(D193*K193)</f>
        <v>0</v>
      </c>
    </row>
    <row r="194" customFormat="false" ht="12.75" hidden="false" customHeight="true" outlineLevel="0" collapsed="false">
      <c r="B194" s="24" t="n">
        <f aca="false">(B193+1)</f>
        <v>190</v>
      </c>
      <c r="C194" s="35"/>
      <c r="D194" s="36"/>
      <c r="E194" s="37" t="n">
        <v>43</v>
      </c>
      <c r="F194" s="38" t="s">
        <v>140</v>
      </c>
      <c r="G194" s="39" t="s">
        <v>186</v>
      </c>
      <c r="H194" s="40" t="s">
        <v>20</v>
      </c>
      <c r="I194" s="47" t="s">
        <v>15</v>
      </c>
      <c r="J194" s="55" t="s">
        <v>62</v>
      </c>
      <c r="K194" s="54" t="n">
        <v>0.5</v>
      </c>
      <c r="L194" s="44" t="n">
        <f aca="false">(D194*K194)</f>
        <v>0</v>
      </c>
    </row>
    <row r="195" customFormat="false" ht="12.75" hidden="false" customHeight="true" outlineLevel="0" collapsed="false">
      <c r="B195" s="24" t="n">
        <f aca="false">(B194+1)</f>
        <v>191</v>
      </c>
      <c r="C195" s="35"/>
      <c r="D195" s="36"/>
      <c r="E195" s="37" t="n">
        <v>44</v>
      </c>
      <c r="F195" s="38" t="s">
        <v>140</v>
      </c>
      <c r="G195" s="39" t="s">
        <v>187</v>
      </c>
      <c r="H195" s="40" t="s">
        <v>22</v>
      </c>
      <c r="I195" s="50" t="s">
        <v>31</v>
      </c>
      <c r="J195" s="55" t="s">
        <v>62</v>
      </c>
      <c r="K195" s="54" t="n">
        <v>0.5</v>
      </c>
      <c r="L195" s="44" t="n">
        <f aca="false">(D195*K195)</f>
        <v>0</v>
      </c>
    </row>
    <row r="196" customFormat="false" ht="12.75" hidden="false" customHeight="true" outlineLevel="0" collapsed="false">
      <c r="B196" s="24" t="n">
        <f aca="false">(B195+1)</f>
        <v>192</v>
      </c>
      <c r="C196" s="35"/>
      <c r="D196" s="36"/>
      <c r="E196" s="37" t="n">
        <v>45</v>
      </c>
      <c r="F196" s="38" t="s">
        <v>140</v>
      </c>
      <c r="G196" s="39" t="s">
        <v>188</v>
      </c>
      <c r="H196" s="40" t="s">
        <v>22</v>
      </c>
      <c r="I196" s="71" t="s">
        <v>143</v>
      </c>
      <c r="J196" s="55" t="s">
        <v>62</v>
      </c>
      <c r="K196" s="54" t="n">
        <v>0.5</v>
      </c>
      <c r="L196" s="44" t="n">
        <f aca="false">(D196*K196)</f>
        <v>0</v>
      </c>
    </row>
    <row r="197" customFormat="false" ht="12.75" hidden="false" customHeight="true" outlineLevel="0" collapsed="false">
      <c r="B197" s="24" t="n">
        <f aca="false">(B196+1)</f>
        <v>193</v>
      </c>
      <c r="C197" s="35"/>
      <c r="D197" s="36"/>
      <c r="E197" s="37" t="n">
        <v>46</v>
      </c>
      <c r="F197" s="38" t="s">
        <v>140</v>
      </c>
      <c r="G197" s="39" t="s">
        <v>189</v>
      </c>
      <c r="H197" s="40" t="s">
        <v>20</v>
      </c>
      <c r="I197" s="47" t="s">
        <v>15</v>
      </c>
      <c r="J197" s="55" t="s">
        <v>62</v>
      </c>
      <c r="K197" s="54" t="n">
        <v>0.5</v>
      </c>
      <c r="L197" s="44" t="n">
        <f aca="false">(D197*K197)</f>
        <v>0</v>
      </c>
    </row>
    <row r="198" customFormat="false" ht="12.75" hidden="false" customHeight="true" outlineLevel="0" collapsed="false">
      <c r="B198" s="24" t="n">
        <f aca="false">(B197+1)</f>
        <v>194</v>
      </c>
      <c r="C198" s="35"/>
      <c r="D198" s="36"/>
      <c r="E198" s="37" t="n">
        <v>47</v>
      </c>
      <c r="F198" s="38" t="s">
        <v>140</v>
      </c>
      <c r="G198" s="39" t="s">
        <v>190</v>
      </c>
      <c r="H198" s="40" t="s">
        <v>20</v>
      </c>
      <c r="I198" s="47" t="s">
        <v>15</v>
      </c>
      <c r="J198" s="55" t="s">
        <v>62</v>
      </c>
      <c r="K198" s="54" t="n">
        <v>0.5</v>
      </c>
      <c r="L198" s="44" t="n">
        <f aca="false">(D198*K198)</f>
        <v>0</v>
      </c>
    </row>
    <row r="199" customFormat="false" ht="12.75" hidden="false" customHeight="true" outlineLevel="0" collapsed="false">
      <c r="B199" s="24" t="n">
        <f aca="false">(B198+1)</f>
        <v>195</v>
      </c>
      <c r="C199" s="35"/>
      <c r="D199" s="36"/>
      <c r="E199" s="37" t="n">
        <v>48</v>
      </c>
      <c r="F199" s="38" t="s">
        <v>140</v>
      </c>
      <c r="G199" s="39" t="s">
        <v>191</v>
      </c>
      <c r="H199" s="40" t="s">
        <v>20</v>
      </c>
      <c r="I199" s="47" t="s">
        <v>15</v>
      </c>
      <c r="J199" s="55" t="s">
        <v>62</v>
      </c>
      <c r="K199" s="54" t="n">
        <v>0.5</v>
      </c>
      <c r="L199" s="44" t="n">
        <f aca="false">(D199*K199)</f>
        <v>0</v>
      </c>
    </row>
    <row r="200" customFormat="false" ht="12.75" hidden="false" customHeight="true" outlineLevel="0" collapsed="false">
      <c r="B200" s="24" t="n">
        <f aca="false">(B199+1)</f>
        <v>196</v>
      </c>
      <c r="C200" s="35"/>
      <c r="D200" s="36"/>
      <c r="E200" s="37" t="n">
        <v>49</v>
      </c>
      <c r="F200" s="38" t="s">
        <v>140</v>
      </c>
      <c r="G200" s="39" t="s">
        <v>192</v>
      </c>
      <c r="H200" s="40" t="s">
        <v>22</v>
      </c>
      <c r="I200" s="71" t="s">
        <v>143</v>
      </c>
      <c r="J200" s="55" t="s">
        <v>62</v>
      </c>
      <c r="K200" s="54" t="n">
        <v>0.5</v>
      </c>
      <c r="L200" s="44" t="n">
        <f aca="false">(D200*K200)</f>
        <v>0</v>
      </c>
    </row>
    <row r="201" customFormat="false" ht="12.75" hidden="false" customHeight="true" outlineLevel="0" collapsed="false">
      <c r="B201" s="24" t="n">
        <f aca="false">(B200+1)</f>
        <v>197</v>
      </c>
      <c r="C201" s="35"/>
      <c r="D201" s="36"/>
      <c r="E201" s="37" t="n">
        <v>50</v>
      </c>
      <c r="F201" s="38" t="s">
        <v>140</v>
      </c>
      <c r="G201" s="39" t="s">
        <v>193</v>
      </c>
      <c r="H201" s="40" t="s">
        <v>22</v>
      </c>
      <c r="I201" s="49" t="s">
        <v>23</v>
      </c>
      <c r="J201" s="55" t="s">
        <v>62</v>
      </c>
      <c r="K201" s="54" t="n">
        <v>0.5</v>
      </c>
      <c r="L201" s="44" t="n">
        <f aca="false">(D201*K201)</f>
        <v>0</v>
      </c>
    </row>
    <row r="202" customFormat="false" ht="12.75" hidden="false" customHeight="true" outlineLevel="0" collapsed="false">
      <c r="B202" s="24" t="n">
        <f aca="false">(B201+1)</f>
        <v>198</v>
      </c>
      <c r="C202" s="35"/>
      <c r="D202" s="36"/>
      <c r="E202" s="37" t="n">
        <v>51</v>
      </c>
      <c r="F202" s="38" t="s">
        <v>140</v>
      </c>
      <c r="G202" s="39" t="s">
        <v>194</v>
      </c>
      <c r="H202" s="40" t="s">
        <v>22</v>
      </c>
      <c r="I202" s="49" t="s">
        <v>23</v>
      </c>
      <c r="J202" s="56" t="s">
        <v>97</v>
      </c>
      <c r="K202" s="54" t="n">
        <v>0.3</v>
      </c>
      <c r="L202" s="44" t="n">
        <f aca="false">(D202*K202)</f>
        <v>0</v>
      </c>
    </row>
    <row r="203" customFormat="false" ht="12.75" hidden="false" customHeight="true" outlineLevel="0" collapsed="false">
      <c r="B203" s="24" t="n">
        <f aca="false">(B202+1)</f>
        <v>199</v>
      </c>
      <c r="C203" s="35"/>
      <c r="D203" s="36"/>
      <c r="E203" s="37" t="n">
        <v>52</v>
      </c>
      <c r="F203" s="38" t="s">
        <v>140</v>
      </c>
      <c r="G203" s="39" t="s">
        <v>195</v>
      </c>
      <c r="H203" s="40" t="s">
        <v>22</v>
      </c>
      <c r="I203" s="51" t="s">
        <v>34</v>
      </c>
      <c r="J203" s="56" t="s">
        <v>97</v>
      </c>
      <c r="K203" s="54" t="n">
        <v>0.3</v>
      </c>
      <c r="L203" s="44" t="n">
        <f aca="false">(D203*K203)</f>
        <v>0</v>
      </c>
    </row>
    <row r="204" customFormat="false" ht="12.75" hidden="false" customHeight="true" outlineLevel="0" collapsed="false">
      <c r="B204" s="24" t="n">
        <f aca="false">(B203+1)</f>
        <v>200</v>
      </c>
      <c r="C204" s="35"/>
      <c r="D204" s="36"/>
      <c r="E204" s="37" t="n">
        <v>53</v>
      </c>
      <c r="F204" s="38" t="s">
        <v>140</v>
      </c>
      <c r="G204" s="39" t="s">
        <v>196</v>
      </c>
      <c r="H204" s="40" t="s">
        <v>22</v>
      </c>
      <c r="I204" s="49" t="s">
        <v>23</v>
      </c>
      <c r="J204" s="56" t="s">
        <v>97</v>
      </c>
      <c r="K204" s="54" t="n">
        <v>0.3</v>
      </c>
      <c r="L204" s="44" t="n">
        <f aca="false">(D204*K204)</f>
        <v>0</v>
      </c>
    </row>
    <row r="205" customFormat="false" ht="12.75" hidden="false" customHeight="true" outlineLevel="0" collapsed="false">
      <c r="B205" s="24" t="n">
        <f aca="false">(B204+1)</f>
        <v>201</v>
      </c>
      <c r="C205" s="35"/>
      <c r="D205" s="36"/>
      <c r="E205" s="37" t="n">
        <v>54</v>
      </c>
      <c r="F205" s="38" t="s">
        <v>140</v>
      </c>
      <c r="G205" s="39" t="s">
        <v>197</v>
      </c>
      <c r="H205" s="40" t="s">
        <v>30</v>
      </c>
      <c r="I205" s="71" t="s">
        <v>143</v>
      </c>
      <c r="J205" s="56" t="s">
        <v>97</v>
      </c>
      <c r="K205" s="54" t="n">
        <v>0.3</v>
      </c>
      <c r="L205" s="44" t="n">
        <f aca="false">(D205*K205)</f>
        <v>0</v>
      </c>
    </row>
    <row r="206" customFormat="false" ht="12.75" hidden="false" customHeight="true" outlineLevel="0" collapsed="false">
      <c r="B206" s="24" t="n">
        <f aca="false">(B205+1)</f>
        <v>202</v>
      </c>
      <c r="C206" s="35"/>
      <c r="D206" s="36"/>
      <c r="E206" s="37" t="n">
        <v>55</v>
      </c>
      <c r="F206" s="38" t="s">
        <v>140</v>
      </c>
      <c r="G206" s="39" t="s">
        <v>198</v>
      </c>
      <c r="H206" s="40" t="s">
        <v>22</v>
      </c>
      <c r="I206" s="71" t="s">
        <v>143</v>
      </c>
      <c r="J206" s="56" t="s">
        <v>97</v>
      </c>
      <c r="K206" s="54" t="n">
        <v>0.3</v>
      </c>
      <c r="L206" s="44" t="n">
        <f aca="false">(D206*K206)</f>
        <v>0</v>
      </c>
    </row>
    <row r="207" customFormat="false" ht="12.75" hidden="false" customHeight="true" outlineLevel="0" collapsed="false">
      <c r="B207" s="24" t="n">
        <f aca="false">(B206+1)</f>
        <v>203</v>
      </c>
      <c r="C207" s="35"/>
      <c r="D207" s="36"/>
      <c r="E207" s="37" t="n">
        <v>56</v>
      </c>
      <c r="F207" s="38" t="s">
        <v>140</v>
      </c>
      <c r="G207" s="39" t="s">
        <v>199</v>
      </c>
      <c r="H207" s="40" t="s">
        <v>41</v>
      </c>
      <c r="I207" s="52" t="s">
        <v>41</v>
      </c>
      <c r="J207" s="56" t="s">
        <v>97</v>
      </c>
      <c r="K207" s="54" t="n">
        <v>0.3</v>
      </c>
      <c r="L207" s="44" t="n">
        <f aca="false">(D207*K207)</f>
        <v>0</v>
      </c>
    </row>
    <row r="208" customFormat="false" ht="12.75" hidden="false" customHeight="true" outlineLevel="0" collapsed="false">
      <c r="B208" s="24" t="n">
        <f aca="false">(B207+1)</f>
        <v>204</v>
      </c>
      <c r="C208" s="35"/>
      <c r="D208" s="36"/>
      <c r="E208" s="37" t="n">
        <v>57</v>
      </c>
      <c r="F208" s="38" t="s">
        <v>140</v>
      </c>
      <c r="G208" s="39" t="s">
        <v>200</v>
      </c>
      <c r="H208" s="40" t="s">
        <v>41</v>
      </c>
      <c r="I208" s="52" t="s">
        <v>41</v>
      </c>
      <c r="J208" s="56" t="s">
        <v>97</v>
      </c>
      <c r="K208" s="54" t="n">
        <v>0.4</v>
      </c>
      <c r="L208" s="44" t="n">
        <f aca="false">(D208*K208)</f>
        <v>0</v>
      </c>
    </row>
    <row r="209" customFormat="false" ht="12.75" hidden="false" customHeight="true" outlineLevel="0" collapsed="false">
      <c r="B209" s="24" t="n">
        <f aca="false">(B208+1)</f>
        <v>205</v>
      </c>
      <c r="C209" s="35"/>
      <c r="D209" s="36"/>
      <c r="E209" s="37" t="n">
        <v>58</v>
      </c>
      <c r="F209" s="38" t="s">
        <v>140</v>
      </c>
      <c r="G209" s="39" t="s">
        <v>201</v>
      </c>
      <c r="H209" s="40" t="s">
        <v>22</v>
      </c>
      <c r="I209" s="50" t="s">
        <v>31</v>
      </c>
      <c r="J209" s="56" t="s">
        <v>97</v>
      </c>
      <c r="K209" s="54" t="n">
        <v>0.3</v>
      </c>
      <c r="L209" s="44" t="n">
        <f aca="false">(D209*K209)</f>
        <v>0</v>
      </c>
    </row>
    <row r="210" customFormat="false" ht="12.75" hidden="false" customHeight="true" outlineLevel="0" collapsed="false">
      <c r="B210" s="24" t="n">
        <f aca="false">(B209+1)</f>
        <v>206</v>
      </c>
      <c r="C210" s="35"/>
      <c r="D210" s="36"/>
      <c r="E210" s="37" t="n">
        <v>59</v>
      </c>
      <c r="F210" s="38" t="s">
        <v>140</v>
      </c>
      <c r="G210" s="39" t="s">
        <v>202</v>
      </c>
      <c r="H210" s="40" t="s">
        <v>22</v>
      </c>
      <c r="I210" s="49" t="s">
        <v>23</v>
      </c>
      <c r="J210" s="56" t="s">
        <v>97</v>
      </c>
      <c r="K210" s="54" t="n">
        <v>0.3</v>
      </c>
      <c r="L210" s="44" t="n">
        <f aca="false">(D210*K210)</f>
        <v>0</v>
      </c>
    </row>
    <row r="211" customFormat="false" ht="12.75" hidden="false" customHeight="true" outlineLevel="0" collapsed="false">
      <c r="B211" s="24" t="n">
        <f aca="false">(B210+1)</f>
        <v>207</v>
      </c>
      <c r="C211" s="35"/>
      <c r="D211" s="36"/>
      <c r="E211" s="37" t="n">
        <v>60</v>
      </c>
      <c r="F211" s="38" t="s">
        <v>140</v>
      </c>
      <c r="G211" s="39" t="s">
        <v>203</v>
      </c>
      <c r="H211" s="40" t="s">
        <v>22</v>
      </c>
      <c r="I211" s="71" t="s">
        <v>143</v>
      </c>
      <c r="J211" s="56" t="s">
        <v>97</v>
      </c>
      <c r="K211" s="54" t="n">
        <v>0.4</v>
      </c>
      <c r="L211" s="44" t="n">
        <f aca="false">(D211*K211)</f>
        <v>0</v>
      </c>
    </row>
    <row r="212" customFormat="false" ht="12.75" hidden="false" customHeight="true" outlineLevel="0" collapsed="false">
      <c r="B212" s="24" t="n">
        <f aca="false">(B211+1)</f>
        <v>208</v>
      </c>
      <c r="C212" s="35"/>
      <c r="D212" s="36"/>
      <c r="E212" s="37" t="n">
        <v>61</v>
      </c>
      <c r="F212" s="38" t="s">
        <v>140</v>
      </c>
      <c r="G212" s="39" t="s">
        <v>204</v>
      </c>
      <c r="H212" s="40" t="s">
        <v>22</v>
      </c>
      <c r="I212" s="51" t="s">
        <v>34</v>
      </c>
      <c r="J212" s="56" t="s">
        <v>97</v>
      </c>
      <c r="K212" s="54" t="n">
        <v>0.3</v>
      </c>
      <c r="L212" s="44" t="n">
        <f aca="false">(D212*K212)</f>
        <v>0</v>
      </c>
    </row>
    <row r="213" customFormat="false" ht="12.75" hidden="false" customHeight="true" outlineLevel="0" collapsed="false">
      <c r="B213" s="24" t="n">
        <f aca="false">(B212+1)</f>
        <v>209</v>
      </c>
      <c r="C213" s="35"/>
      <c r="D213" s="36"/>
      <c r="E213" s="37" t="n">
        <v>62</v>
      </c>
      <c r="F213" s="38" t="s">
        <v>140</v>
      </c>
      <c r="G213" s="39" t="s">
        <v>205</v>
      </c>
      <c r="H213" s="40" t="s">
        <v>22</v>
      </c>
      <c r="I213" s="50" t="s">
        <v>31</v>
      </c>
      <c r="J213" s="56" t="s">
        <v>97</v>
      </c>
      <c r="K213" s="54" t="n">
        <v>0.3</v>
      </c>
      <c r="L213" s="44" t="n">
        <f aca="false">(D213*K213)</f>
        <v>0</v>
      </c>
    </row>
    <row r="214" customFormat="false" ht="12.75" hidden="false" customHeight="true" outlineLevel="0" collapsed="false">
      <c r="B214" s="24" t="n">
        <f aca="false">(B213+1)</f>
        <v>210</v>
      </c>
      <c r="C214" s="35"/>
      <c r="D214" s="36"/>
      <c r="E214" s="37" t="n">
        <v>63</v>
      </c>
      <c r="F214" s="38" t="s">
        <v>140</v>
      </c>
      <c r="G214" s="39" t="s">
        <v>206</v>
      </c>
      <c r="H214" s="40" t="s">
        <v>22</v>
      </c>
      <c r="I214" s="49" t="s">
        <v>23</v>
      </c>
      <c r="J214" s="56" t="s">
        <v>97</v>
      </c>
      <c r="K214" s="54" t="n">
        <v>0.3</v>
      </c>
      <c r="L214" s="44" t="n">
        <f aca="false">(D214*K214)</f>
        <v>0</v>
      </c>
    </row>
    <row r="215" customFormat="false" ht="12.75" hidden="false" customHeight="true" outlineLevel="0" collapsed="false">
      <c r="B215" s="24" t="n">
        <f aca="false">(B214+1)</f>
        <v>211</v>
      </c>
      <c r="C215" s="35"/>
      <c r="D215" s="36"/>
      <c r="E215" s="37" t="n">
        <v>64</v>
      </c>
      <c r="F215" s="38" t="s">
        <v>140</v>
      </c>
      <c r="G215" s="39" t="s">
        <v>207</v>
      </c>
      <c r="H215" s="40" t="s">
        <v>22</v>
      </c>
      <c r="I215" s="71" t="s">
        <v>143</v>
      </c>
      <c r="J215" s="56" t="s">
        <v>97</v>
      </c>
      <c r="K215" s="54" t="n">
        <v>0.3</v>
      </c>
      <c r="L215" s="44" t="n">
        <f aca="false">(D215*K215)</f>
        <v>0</v>
      </c>
    </row>
    <row r="216" customFormat="false" ht="12.75" hidden="false" customHeight="true" outlineLevel="0" collapsed="false">
      <c r="B216" s="24" t="n">
        <f aca="false">(B215+1)</f>
        <v>212</v>
      </c>
      <c r="C216" s="35"/>
      <c r="D216" s="36"/>
      <c r="E216" s="37" t="n">
        <v>65</v>
      </c>
      <c r="F216" s="38" t="s">
        <v>140</v>
      </c>
      <c r="G216" s="39" t="s">
        <v>208</v>
      </c>
      <c r="H216" s="40" t="s">
        <v>166</v>
      </c>
      <c r="I216" s="71" t="s">
        <v>143</v>
      </c>
      <c r="J216" s="56" t="s">
        <v>97</v>
      </c>
      <c r="K216" s="54" t="n">
        <v>0.3</v>
      </c>
      <c r="L216" s="44" t="n">
        <f aca="false">(D216*K216)</f>
        <v>0</v>
      </c>
    </row>
    <row r="217" customFormat="false" ht="12.75" hidden="false" customHeight="true" outlineLevel="0" collapsed="false">
      <c r="B217" s="24" t="n">
        <f aca="false">(B216+1)</f>
        <v>213</v>
      </c>
      <c r="C217" s="35"/>
      <c r="D217" s="36"/>
      <c r="E217" s="37" t="n">
        <v>66</v>
      </c>
      <c r="F217" s="38" t="s">
        <v>140</v>
      </c>
      <c r="G217" s="39" t="s">
        <v>209</v>
      </c>
      <c r="H217" s="40" t="s">
        <v>22</v>
      </c>
      <c r="I217" s="71" t="s">
        <v>143</v>
      </c>
      <c r="J217" s="56" t="s">
        <v>97</v>
      </c>
      <c r="K217" s="54" t="n">
        <v>0.3</v>
      </c>
      <c r="L217" s="44" t="n">
        <f aca="false">(D217*K217)</f>
        <v>0</v>
      </c>
    </row>
    <row r="218" customFormat="false" ht="12.75" hidden="false" customHeight="true" outlineLevel="0" collapsed="false">
      <c r="B218" s="24" t="n">
        <f aca="false">(B217+1)</f>
        <v>214</v>
      </c>
      <c r="C218" s="35"/>
      <c r="D218" s="36"/>
      <c r="E218" s="37" t="n">
        <v>67</v>
      </c>
      <c r="F218" s="38" t="s">
        <v>140</v>
      </c>
      <c r="G218" s="39" t="s">
        <v>210</v>
      </c>
      <c r="H218" s="40" t="s">
        <v>22</v>
      </c>
      <c r="I218" s="50" t="s">
        <v>31</v>
      </c>
      <c r="J218" s="56" t="s">
        <v>97</v>
      </c>
      <c r="K218" s="54" t="n">
        <v>0.3</v>
      </c>
      <c r="L218" s="44" t="n">
        <f aca="false">(D218*K218)</f>
        <v>0</v>
      </c>
    </row>
    <row r="219" customFormat="false" ht="12.75" hidden="false" customHeight="true" outlineLevel="0" collapsed="false">
      <c r="B219" s="24" t="n">
        <f aca="false">(B218+1)</f>
        <v>215</v>
      </c>
      <c r="C219" s="35"/>
      <c r="D219" s="36"/>
      <c r="E219" s="37" t="n">
        <v>68</v>
      </c>
      <c r="F219" s="38" t="s">
        <v>140</v>
      </c>
      <c r="G219" s="39" t="s">
        <v>211</v>
      </c>
      <c r="H219" s="40" t="s">
        <v>22</v>
      </c>
      <c r="I219" s="51" t="s">
        <v>34</v>
      </c>
      <c r="J219" s="56" t="s">
        <v>97</v>
      </c>
      <c r="K219" s="54" t="n">
        <v>0.3</v>
      </c>
      <c r="L219" s="44" t="n">
        <f aca="false">(D219*K219)</f>
        <v>0</v>
      </c>
    </row>
    <row r="220" customFormat="false" ht="12.75" hidden="false" customHeight="true" outlineLevel="0" collapsed="false">
      <c r="B220" s="24" t="n">
        <f aca="false">(B219+1)</f>
        <v>216</v>
      </c>
      <c r="C220" s="35"/>
      <c r="D220" s="36"/>
      <c r="E220" s="37" t="n">
        <v>69</v>
      </c>
      <c r="F220" s="38" t="s">
        <v>140</v>
      </c>
      <c r="G220" s="39" t="s">
        <v>212</v>
      </c>
      <c r="H220" s="40" t="s">
        <v>22</v>
      </c>
      <c r="I220" s="71" t="s">
        <v>143</v>
      </c>
      <c r="J220" s="56" t="s">
        <v>97</v>
      </c>
      <c r="K220" s="54" t="n">
        <v>0.3</v>
      </c>
      <c r="L220" s="44" t="n">
        <f aca="false">(D220*K220)</f>
        <v>0</v>
      </c>
    </row>
    <row r="221" customFormat="false" ht="12.75" hidden="false" customHeight="true" outlineLevel="0" collapsed="false">
      <c r="B221" s="24" t="n">
        <f aca="false">(B220+1)</f>
        <v>217</v>
      </c>
      <c r="C221" s="35"/>
      <c r="D221" s="36"/>
      <c r="E221" s="37" t="n">
        <v>70</v>
      </c>
      <c r="F221" s="38" t="s">
        <v>140</v>
      </c>
      <c r="G221" s="39" t="s">
        <v>213</v>
      </c>
      <c r="H221" s="40" t="s">
        <v>22</v>
      </c>
      <c r="I221" s="71" t="s">
        <v>143</v>
      </c>
      <c r="J221" s="56" t="s">
        <v>97</v>
      </c>
      <c r="K221" s="54" t="n">
        <v>0.3</v>
      </c>
      <c r="L221" s="44" t="n">
        <f aca="false">(D221*K221)</f>
        <v>0</v>
      </c>
    </row>
    <row r="222" customFormat="false" ht="12.75" hidden="false" customHeight="true" outlineLevel="0" collapsed="false">
      <c r="B222" s="24" t="n">
        <f aca="false">(B221+1)</f>
        <v>218</v>
      </c>
      <c r="C222" s="35"/>
      <c r="D222" s="36"/>
      <c r="E222" s="37" t="n">
        <v>71</v>
      </c>
      <c r="F222" s="38" t="s">
        <v>140</v>
      </c>
      <c r="G222" s="39" t="s">
        <v>214</v>
      </c>
      <c r="H222" s="40" t="s">
        <v>22</v>
      </c>
      <c r="I222" s="51" t="s">
        <v>34</v>
      </c>
      <c r="J222" s="56" t="s">
        <v>97</v>
      </c>
      <c r="K222" s="54" t="n">
        <v>0.3</v>
      </c>
      <c r="L222" s="44" t="n">
        <f aca="false">(D222*K222)</f>
        <v>0</v>
      </c>
    </row>
    <row r="223" customFormat="false" ht="12.75" hidden="false" customHeight="true" outlineLevel="0" collapsed="false">
      <c r="B223" s="24" t="n">
        <f aca="false">(B222+1)</f>
        <v>219</v>
      </c>
      <c r="C223" s="35"/>
      <c r="D223" s="36"/>
      <c r="E223" s="37" t="n">
        <v>72</v>
      </c>
      <c r="F223" s="38" t="s">
        <v>140</v>
      </c>
      <c r="G223" s="39" t="s">
        <v>215</v>
      </c>
      <c r="H223" s="40" t="s">
        <v>41</v>
      </c>
      <c r="I223" s="52" t="s">
        <v>41</v>
      </c>
      <c r="J223" s="56" t="s">
        <v>97</v>
      </c>
      <c r="K223" s="54" t="n">
        <v>0.3</v>
      </c>
      <c r="L223" s="44" t="n">
        <f aca="false">(D223*K223)</f>
        <v>0</v>
      </c>
    </row>
    <row r="224" customFormat="false" ht="12.75" hidden="false" customHeight="true" outlineLevel="0" collapsed="false">
      <c r="B224" s="24" t="n">
        <f aca="false">(B223+1)</f>
        <v>220</v>
      </c>
      <c r="C224" s="35"/>
      <c r="D224" s="36"/>
      <c r="E224" s="37" t="n">
        <v>73</v>
      </c>
      <c r="F224" s="38" t="s">
        <v>140</v>
      </c>
      <c r="G224" s="39" t="s">
        <v>216</v>
      </c>
      <c r="H224" s="40" t="s">
        <v>22</v>
      </c>
      <c r="I224" s="52" t="s">
        <v>41</v>
      </c>
      <c r="J224" s="56" t="s">
        <v>97</v>
      </c>
      <c r="K224" s="54" t="n">
        <v>0.3</v>
      </c>
      <c r="L224" s="44" t="n">
        <f aca="false">(D224*K224)</f>
        <v>0</v>
      </c>
    </row>
    <row r="225" customFormat="false" ht="12.75" hidden="false" customHeight="true" outlineLevel="0" collapsed="false">
      <c r="B225" s="24" t="n">
        <f aca="false">(B224+1)</f>
        <v>221</v>
      </c>
      <c r="C225" s="35"/>
      <c r="D225" s="36"/>
      <c r="E225" s="37" t="n">
        <v>74</v>
      </c>
      <c r="F225" s="38" t="s">
        <v>140</v>
      </c>
      <c r="G225" s="39" t="s">
        <v>217</v>
      </c>
      <c r="H225" s="40" t="s">
        <v>22</v>
      </c>
      <c r="I225" s="71" t="s">
        <v>143</v>
      </c>
      <c r="J225" s="56" t="s">
        <v>97</v>
      </c>
      <c r="K225" s="54" t="n">
        <v>0.3</v>
      </c>
      <c r="L225" s="44" t="n">
        <f aca="false">(D225*K225)</f>
        <v>0</v>
      </c>
    </row>
    <row r="226" customFormat="false" ht="12.75" hidden="false" customHeight="true" outlineLevel="0" collapsed="false">
      <c r="B226" s="24" t="n">
        <f aca="false">(B225+1)</f>
        <v>222</v>
      </c>
      <c r="C226" s="35"/>
      <c r="D226" s="36"/>
      <c r="E226" s="37" t="n">
        <v>75</v>
      </c>
      <c r="F226" s="38" t="s">
        <v>140</v>
      </c>
      <c r="G226" s="39" t="s">
        <v>218</v>
      </c>
      <c r="H226" s="40" t="s">
        <v>22</v>
      </c>
      <c r="I226" s="50" t="s">
        <v>31</v>
      </c>
      <c r="J226" s="56" t="s">
        <v>97</v>
      </c>
      <c r="K226" s="54" t="n">
        <v>0.3</v>
      </c>
      <c r="L226" s="44" t="n">
        <f aca="false">(D226*K226)</f>
        <v>0</v>
      </c>
    </row>
    <row r="227" customFormat="false" ht="12.75" hidden="false" customHeight="true" outlineLevel="0" collapsed="false">
      <c r="B227" s="24" t="n">
        <f aca="false">(B226+1)</f>
        <v>223</v>
      </c>
      <c r="C227" s="35"/>
      <c r="D227" s="36"/>
      <c r="E227" s="37" t="n">
        <v>76</v>
      </c>
      <c r="F227" s="38" t="s">
        <v>140</v>
      </c>
      <c r="G227" s="39" t="s">
        <v>137</v>
      </c>
      <c r="H227" s="40" t="s">
        <v>138</v>
      </c>
      <c r="I227" s="57" t="s">
        <v>15</v>
      </c>
      <c r="J227" s="56" t="s">
        <v>97</v>
      </c>
      <c r="K227" s="54" t="n">
        <v>0.25</v>
      </c>
      <c r="L227" s="44" t="n">
        <f aca="false">(D227*K227)</f>
        <v>0</v>
      </c>
    </row>
    <row r="228" customFormat="false" ht="12.75" hidden="false" customHeight="true" outlineLevel="0" collapsed="false">
      <c r="B228" s="24" t="n">
        <f aca="false">(B227+1)</f>
        <v>224</v>
      </c>
      <c r="C228" s="35"/>
      <c r="D228" s="36"/>
      <c r="E228" s="37" t="n">
        <v>77</v>
      </c>
      <c r="F228" s="38" t="s">
        <v>140</v>
      </c>
      <c r="G228" s="39" t="s">
        <v>34</v>
      </c>
      <c r="H228" s="40" t="s">
        <v>138</v>
      </c>
      <c r="I228" s="58" t="s">
        <v>15</v>
      </c>
      <c r="J228" s="56" t="s">
        <v>97</v>
      </c>
      <c r="K228" s="54" t="n">
        <v>0.25</v>
      </c>
      <c r="L228" s="44" t="n">
        <f aca="false">(D228*K228)</f>
        <v>0</v>
      </c>
    </row>
    <row r="229" customFormat="false" ht="12.75" hidden="false" customHeight="true" outlineLevel="0" collapsed="false">
      <c r="B229" s="24" t="n">
        <f aca="false">(B228+1)</f>
        <v>225</v>
      </c>
      <c r="C229" s="35"/>
      <c r="D229" s="36"/>
      <c r="E229" s="37" t="n">
        <v>78</v>
      </c>
      <c r="F229" s="38" t="s">
        <v>140</v>
      </c>
      <c r="G229" s="39" t="s">
        <v>23</v>
      </c>
      <c r="H229" s="40" t="s">
        <v>138</v>
      </c>
      <c r="I229" s="59" t="s">
        <v>15</v>
      </c>
      <c r="J229" s="56" t="s">
        <v>97</v>
      </c>
      <c r="K229" s="54" t="n">
        <v>0.25</v>
      </c>
      <c r="L229" s="44" t="n">
        <f aca="false">(D229*K229)</f>
        <v>0</v>
      </c>
    </row>
    <row r="230" customFormat="false" ht="12.75" hidden="false" customHeight="true" outlineLevel="0" collapsed="false">
      <c r="B230" s="24" t="n">
        <f aca="false">(B229+1)</f>
        <v>226</v>
      </c>
      <c r="C230" s="35"/>
      <c r="D230" s="36"/>
      <c r="E230" s="37" t="n">
        <v>79</v>
      </c>
      <c r="F230" s="38" t="s">
        <v>140</v>
      </c>
      <c r="G230" s="39" t="s">
        <v>143</v>
      </c>
      <c r="H230" s="40" t="s">
        <v>138</v>
      </c>
      <c r="I230" s="72" t="s">
        <v>15</v>
      </c>
      <c r="J230" s="56" t="s">
        <v>97</v>
      </c>
      <c r="K230" s="54" t="n">
        <v>0.25</v>
      </c>
      <c r="L230" s="44" t="n">
        <f aca="false">(D230*K230)</f>
        <v>0</v>
      </c>
    </row>
    <row r="231" customFormat="false" ht="12.75" hidden="false" customHeight="true" outlineLevel="0" collapsed="false">
      <c r="B231" s="60" t="n">
        <f aca="false">(B230+1)</f>
        <v>227</v>
      </c>
      <c r="C231" s="61"/>
      <c r="D231" s="62"/>
      <c r="E231" s="63" t="n">
        <v>80</v>
      </c>
      <c r="F231" s="64" t="s">
        <v>140</v>
      </c>
      <c r="G231" s="65" t="s">
        <v>31</v>
      </c>
      <c r="H231" s="66" t="s">
        <v>138</v>
      </c>
      <c r="I231" s="67" t="s">
        <v>15</v>
      </c>
      <c r="J231" s="68" t="s">
        <v>97</v>
      </c>
      <c r="K231" s="69" t="n">
        <v>0.25</v>
      </c>
      <c r="L231" s="70" t="n">
        <f aca="false">(D231*K231)</f>
        <v>0</v>
      </c>
    </row>
    <row r="232" customFormat="false" ht="12.75" hidden="false" customHeight="true" outlineLevel="0" collapsed="false">
      <c r="B232" s="24" t="n">
        <f aca="false">(B231+1)</f>
        <v>228</v>
      </c>
      <c r="C232" s="25"/>
      <c r="D232" s="26"/>
      <c r="E232" s="27" t="n">
        <v>1</v>
      </c>
      <c r="F232" s="28" t="s">
        <v>71</v>
      </c>
      <c r="G232" s="29" t="s">
        <v>219</v>
      </c>
      <c r="H232" s="30" t="s">
        <v>22</v>
      </c>
      <c r="I232" s="73" t="s">
        <v>143</v>
      </c>
      <c r="J232" s="74" t="s">
        <v>18</v>
      </c>
      <c r="K232" s="46" t="n">
        <v>5</v>
      </c>
      <c r="L232" s="34" t="n">
        <f aca="false">(D232*K232)</f>
        <v>0</v>
      </c>
    </row>
    <row r="233" customFormat="false" ht="12.75" hidden="false" customHeight="true" outlineLevel="0" collapsed="false">
      <c r="B233" s="24" t="n">
        <f aca="false">(B232+1)</f>
        <v>229</v>
      </c>
      <c r="C233" s="35"/>
      <c r="D233" s="36"/>
      <c r="E233" s="37" t="n">
        <v>1.1</v>
      </c>
      <c r="F233" s="38" t="s">
        <v>71</v>
      </c>
      <c r="G233" s="39" t="s">
        <v>219</v>
      </c>
      <c r="H233" s="40" t="s">
        <v>22</v>
      </c>
      <c r="I233" s="71" t="s">
        <v>143</v>
      </c>
      <c r="J233" s="53" t="s">
        <v>43</v>
      </c>
      <c r="K233" s="54" t="n">
        <v>2.5</v>
      </c>
      <c r="L233" s="44" t="n">
        <f aca="false">(D233*K233)</f>
        <v>0</v>
      </c>
    </row>
    <row r="234" customFormat="false" ht="12.75" hidden="false" customHeight="true" outlineLevel="0" collapsed="false">
      <c r="B234" s="24" t="n">
        <f aca="false">(B233+1)</f>
        <v>230</v>
      </c>
      <c r="C234" s="35"/>
      <c r="D234" s="36"/>
      <c r="E234" s="37" t="n">
        <v>2</v>
      </c>
      <c r="F234" s="38" t="s">
        <v>71</v>
      </c>
      <c r="G234" s="39" t="s">
        <v>220</v>
      </c>
      <c r="H234" s="40" t="s">
        <v>30</v>
      </c>
      <c r="I234" s="49" t="s">
        <v>23</v>
      </c>
      <c r="J234" s="45" t="s">
        <v>18</v>
      </c>
      <c r="K234" s="54" t="n">
        <v>5.5</v>
      </c>
      <c r="L234" s="44" t="n">
        <f aca="false">(D234*K234)</f>
        <v>0</v>
      </c>
    </row>
    <row r="235" customFormat="false" ht="12.75" hidden="false" customHeight="true" outlineLevel="0" collapsed="false">
      <c r="B235" s="24" t="n">
        <f aca="false">(B234+1)</f>
        <v>231</v>
      </c>
      <c r="C235" s="35"/>
      <c r="D235" s="36"/>
      <c r="E235" s="37" t="n">
        <v>2.1</v>
      </c>
      <c r="F235" s="38" t="s">
        <v>71</v>
      </c>
      <c r="G235" s="39" t="s">
        <v>220</v>
      </c>
      <c r="H235" s="40" t="s">
        <v>30</v>
      </c>
      <c r="I235" s="49" t="s">
        <v>23</v>
      </c>
      <c r="J235" s="53" t="s">
        <v>43</v>
      </c>
      <c r="K235" s="54" t="n">
        <v>3</v>
      </c>
      <c r="L235" s="44" t="n">
        <f aca="false">(D235*K235)</f>
        <v>0</v>
      </c>
    </row>
    <row r="236" customFormat="false" ht="12.75" hidden="false" customHeight="true" outlineLevel="0" collapsed="false">
      <c r="B236" s="24" t="n">
        <f aca="false">(B235+1)</f>
        <v>232</v>
      </c>
      <c r="C236" s="35"/>
      <c r="D236" s="36"/>
      <c r="E236" s="37" t="n">
        <v>3</v>
      </c>
      <c r="F236" s="38" t="s">
        <v>71</v>
      </c>
      <c r="G236" s="39" t="s">
        <v>221</v>
      </c>
      <c r="H236" s="40" t="s">
        <v>22</v>
      </c>
      <c r="I236" s="51" t="s">
        <v>34</v>
      </c>
      <c r="J236" s="45" t="s">
        <v>18</v>
      </c>
      <c r="K236" s="54" t="n">
        <v>6.25</v>
      </c>
      <c r="L236" s="44" t="n">
        <f aca="false">(D236*K236)</f>
        <v>0</v>
      </c>
    </row>
    <row r="237" customFormat="false" ht="12.75" hidden="false" customHeight="true" outlineLevel="0" collapsed="false">
      <c r="B237" s="24" t="n">
        <f aca="false">(B236+1)</f>
        <v>233</v>
      </c>
      <c r="C237" s="35"/>
      <c r="D237" s="36"/>
      <c r="E237" s="37" t="n">
        <v>3.1</v>
      </c>
      <c r="F237" s="38" t="s">
        <v>71</v>
      </c>
      <c r="G237" s="39" t="s">
        <v>221</v>
      </c>
      <c r="H237" s="40" t="s">
        <v>22</v>
      </c>
      <c r="I237" s="51" t="s">
        <v>34</v>
      </c>
      <c r="J237" s="53" t="s">
        <v>43</v>
      </c>
      <c r="K237" s="54" t="n">
        <v>2.75</v>
      </c>
      <c r="L237" s="44" t="n">
        <f aca="false">(D237*K237)</f>
        <v>0</v>
      </c>
    </row>
    <row r="238" customFormat="false" ht="12.75" hidden="false" customHeight="true" outlineLevel="0" collapsed="false">
      <c r="B238" s="24" t="n">
        <f aca="false">(B237+1)</f>
        <v>234</v>
      </c>
      <c r="C238" s="35"/>
      <c r="D238" s="36"/>
      <c r="E238" s="37" t="n">
        <v>4</v>
      </c>
      <c r="F238" s="38" t="s">
        <v>71</v>
      </c>
      <c r="G238" s="39" t="s">
        <v>222</v>
      </c>
      <c r="H238" s="40" t="s">
        <v>30</v>
      </c>
      <c r="I238" s="50" t="s">
        <v>31</v>
      </c>
      <c r="J238" s="45" t="s">
        <v>18</v>
      </c>
      <c r="K238" s="54" t="n">
        <v>6.25</v>
      </c>
      <c r="L238" s="44" t="n">
        <f aca="false">(D238*K238)</f>
        <v>0</v>
      </c>
    </row>
    <row r="239" customFormat="false" ht="12.75" hidden="false" customHeight="true" outlineLevel="0" collapsed="false">
      <c r="B239" s="24" t="n">
        <f aca="false">(B238+1)</f>
        <v>235</v>
      </c>
      <c r="C239" s="35"/>
      <c r="D239" s="36"/>
      <c r="E239" s="37" t="n">
        <v>4.1</v>
      </c>
      <c r="F239" s="38" t="s">
        <v>71</v>
      </c>
      <c r="G239" s="39" t="s">
        <v>222</v>
      </c>
      <c r="H239" s="40" t="s">
        <v>30</v>
      </c>
      <c r="I239" s="50" t="s">
        <v>31</v>
      </c>
      <c r="J239" s="53" t="s">
        <v>43</v>
      </c>
      <c r="K239" s="54" t="n">
        <v>2.25</v>
      </c>
      <c r="L239" s="44" t="n">
        <f aca="false">(D239*K239)</f>
        <v>0</v>
      </c>
    </row>
    <row r="240" customFormat="false" ht="12.75" hidden="false" customHeight="true" outlineLevel="0" collapsed="false">
      <c r="B240" s="24" t="n">
        <f aca="false">(B239+1)</f>
        <v>236</v>
      </c>
      <c r="C240" s="35"/>
      <c r="D240" s="36"/>
      <c r="E240" s="37" t="n">
        <v>5</v>
      </c>
      <c r="F240" s="38" t="s">
        <v>71</v>
      </c>
      <c r="G240" s="39" t="s">
        <v>223</v>
      </c>
      <c r="H240" s="40" t="s">
        <v>14</v>
      </c>
      <c r="I240" s="41" t="s">
        <v>15</v>
      </c>
      <c r="J240" s="42" t="s">
        <v>16</v>
      </c>
      <c r="K240" s="54" t="n">
        <v>9</v>
      </c>
      <c r="L240" s="44" t="n">
        <f aca="false">(D240*K240)</f>
        <v>0</v>
      </c>
    </row>
    <row r="241" customFormat="false" ht="12.75" hidden="false" customHeight="true" outlineLevel="0" collapsed="false">
      <c r="B241" s="24" t="n">
        <f aca="false">(B240+1)</f>
        <v>237</v>
      </c>
      <c r="C241" s="35"/>
      <c r="D241" s="36"/>
      <c r="E241" s="37" t="n">
        <v>5.1</v>
      </c>
      <c r="F241" s="38" t="s">
        <v>71</v>
      </c>
      <c r="G241" s="39" t="s">
        <v>223</v>
      </c>
      <c r="H241" s="40" t="s">
        <v>14</v>
      </c>
      <c r="I241" s="41" t="s">
        <v>15</v>
      </c>
      <c r="J241" s="53" t="s">
        <v>43</v>
      </c>
      <c r="K241" s="54" t="n">
        <v>3.25</v>
      </c>
      <c r="L241" s="44" t="n">
        <f aca="false">(D241*K241)</f>
        <v>0</v>
      </c>
    </row>
    <row r="242" customFormat="false" ht="12.75" hidden="false" customHeight="true" outlineLevel="0" collapsed="false">
      <c r="B242" s="24" t="n">
        <f aca="false">(B241+1)</f>
        <v>238</v>
      </c>
      <c r="C242" s="35"/>
      <c r="D242" s="36"/>
      <c r="E242" s="37" t="n">
        <v>6</v>
      </c>
      <c r="F242" s="38" t="s">
        <v>71</v>
      </c>
      <c r="G242" s="39" t="s">
        <v>224</v>
      </c>
      <c r="H242" s="40" t="s">
        <v>30</v>
      </c>
      <c r="I242" s="52" t="s">
        <v>41</v>
      </c>
      <c r="J242" s="45" t="s">
        <v>18</v>
      </c>
      <c r="K242" s="54" t="n">
        <v>5.25</v>
      </c>
      <c r="L242" s="44" t="n">
        <f aca="false">(D242*K242)</f>
        <v>0</v>
      </c>
    </row>
    <row r="243" customFormat="false" ht="12.75" hidden="false" customHeight="true" outlineLevel="0" collapsed="false">
      <c r="B243" s="24" t="n">
        <f aca="false">(B242+1)</f>
        <v>239</v>
      </c>
      <c r="C243" s="35"/>
      <c r="D243" s="36"/>
      <c r="E243" s="37" t="n">
        <v>6.1</v>
      </c>
      <c r="F243" s="38" t="s">
        <v>71</v>
      </c>
      <c r="G243" s="39" t="s">
        <v>224</v>
      </c>
      <c r="H243" s="40" t="s">
        <v>30</v>
      </c>
      <c r="I243" s="52" t="s">
        <v>41</v>
      </c>
      <c r="J243" s="53" t="s">
        <v>43</v>
      </c>
      <c r="K243" s="54" t="n">
        <v>2.25</v>
      </c>
      <c r="L243" s="44" t="n">
        <f aca="false">(D243*K243)</f>
        <v>0</v>
      </c>
    </row>
    <row r="244" customFormat="false" ht="12.75" hidden="false" customHeight="true" outlineLevel="0" collapsed="false">
      <c r="B244" s="24" t="n">
        <f aca="false">(B243+1)</f>
        <v>240</v>
      </c>
      <c r="C244" s="35"/>
      <c r="D244" s="36"/>
      <c r="E244" s="37" t="n">
        <v>7</v>
      </c>
      <c r="F244" s="38" t="s">
        <v>71</v>
      </c>
      <c r="G244" s="39" t="s">
        <v>225</v>
      </c>
      <c r="H244" s="40" t="s">
        <v>226</v>
      </c>
      <c r="I244" s="52" t="s">
        <v>41</v>
      </c>
      <c r="J244" s="45" t="s">
        <v>18</v>
      </c>
      <c r="K244" s="54" t="n">
        <v>5</v>
      </c>
      <c r="L244" s="44" t="n">
        <f aca="false">(D244*K244)</f>
        <v>0</v>
      </c>
    </row>
    <row r="245" customFormat="false" ht="12.75" hidden="false" customHeight="true" outlineLevel="0" collapsed="false">
      <c r="B245" s="24" t="n">
        <f aca="false">(B244+1)</f>
        <v>241</v>
      </c>
      <c r="C245" s="35"/>
      <c r="D245" s="36"/>
      <c r="E245" s="37" t="n">
        <v>7.1</v>
      </c>
      <c r="F245" s="38" t="s">
        <v>71</v>
      </c>
      <c r="G245" s="39" t="s">
        <v>225</v>
      </c>
      <c r="H245" s="40" t="s">
        <v>226</v>
      </c>
      <c r="I245" s="52" t="s">
        <v>41</v>
      </c>
      <c r="J245" s="53" t="s">
        <v>43</v>
      </c>
      <c r="K245" s="54" t="n">
        <v>2.5</v>
      </c>
      <c r="L245" s="44" t="n">
        <f aca="false">(D245*K245)</f>
        <v>0</v>
      </c>
    </row>
    <row r="246" customFormat="false" ht="12.75" hidden="false" customHeight="true" outlineLevel="0" collapsed="false">
      <c r="B246" s="24" t="n">
        <f aca="false">(B245+1)</f>
        <v>242</v>
      </c>
      <c r="C246" s="35"/>
      <c r="D246" s="36"/>
      <c r="E246" s="37" t="n">
        <v>8</v>
      </c>
      <c r="F246" s="38" t="s">
        <v>71</v>
      </c>
      <c r="G246" s="39" t="s">
        <v>227</v>
      </c>
      <c r="H246" s="40" t="s">
        <v>226</v>
      </c>
      <c r="I246" s="50" t="s">
        <v>31</v>
      </c>
      <c r="J246" s="45" t="s">
        <v>18</v>
      </c>
      <c r="K246" s="54" t="n">
        <v>5</v>
      </c>
      <c r="L246" s="44" t="n">
        <f aca="false">(D246*K246)</f>
        <v>0</v>
      </c>
    </row>
    <row r="247" customFormat="false" ht="12.75" hidden="false" customHeight="true" outlineLevel="0" collapsed="false">
      <c r="B247" s="24" t="n">
        <f aca="false">(B246+1)</f>
        <v>243</v>
      </c>
      <c r="C247" s="35"/>
      <c r="D247" s="36"/>
      <c r="E247" s="37" t="n">
        <v>8.1</v>
      </c>
      <c r="F247" s="38" t="s">
        <v>71</v>
      </c>
      <c r="G247" s="39" t="s">
        <v>227</v>
      </c>
      <c r="H247" s="40" t="s">
        <v>226</v>
      </c>
      <c r="I247" s="50" t="s">
        <v>31</v>
      </c>
      <c r="J247" s="53" t="s">
        <v>43</v>
      </c>
      <c r="K247" s="54" t="n">
        <v>2.5</v>
      </c>
      <c r="L247" s="44" t="n">
        <f aca="false">(D247*K247)</f>
        <v>0</v>
      </c>
    </row>
    <row r="248" customFormat="false" ht="12.75" hidden="false" customHeight="true" outlineLevel="0" collapsed="false">
      <c r="B248" s="24" t="n">
        <f aca="false">(B247+1)</f>
        <v>244</v>
      </c>
      <c r="C248" s="35"/>
      <c r="D248" s="36"/>
      <c r="E248" s="37" t="n">
        <v>9</v>
      </c>
      <c r="F248" s="38" t="s">
        <v>71</v>
      </c>
      <c r="G248" s="39" t="s">
        <v>228</v>
      </c>
      <c r="H248" s="40" t="s">
        <v>22</v>
      </c>
      <c r="I248" s="50" t="s">
        <v>31</v>
      </c>
      <c r="J248" s="45" t="s">
        <v>18</v>
      </c>
      <c r="K248" s="54" t="n">
        <v>5.25</v>
      </c>
      <c r="L248" s="44" t="n">
        <f aca="false">(D248*K248)</f>
        <v>0</v>
      </c>
    </row>
    <row r="249" customFormat="false" ht="12.75" hidden="false" customHeight="true" outlineLevel="0" collapsed="false">
      <c r="B249" s="24" t="n">
        <f aca="false">(B248+1)</f>
        <v>245</v>
      </c>
      <c r="C249" s="35"/>
      <c r="D249" s="36"/>
      <c r="E249" s="37" t="n">
        <v>9.1</v>
      </c>
      <c r="F249" s="38" t="s">
        <v>71</v>
      </c>
      <c r="G249" s="39" t="s">
        <v>228</v>
      </c>
      <c r="H249" s="40" t="s">
        <v>22</v>
      </c>
      <c r="I249" s="50" t="s">
        <v>31</v>
      </c>
      <c r="J249" s="53" t="s">
        <v>43</v>
      </c>
      <c r="K249" s="54" t="n">
        <v>2.25</v>
      </c>
      <c r="L249" s="44" t="n">
        <f aca="false">(D249*K249)</f>
        <v>0</v>
      </c>
    </row>
    <row r="250" customFormat="false" ht="12.75" hidden="false" customHeight="true" outlineLevel="0" collapsed="false">
      <c r="B250" s="24" t="n">
        <f aca="false">(B249+1)</f>
        <v>246</v>
      </c>
      <c r="C250" s="35"/>
      <c r="D250" s="36"/>
      <c r="E250" s="37" t="n">
        <v>10</v>
      </c>
      <c r="F250" s="38" t="s">
        <v>71</v>
      </c>
      <c r="G250" s="39" t="s">
        <v>229</v>
      </c>
      <c r="H250" s="40" t="s">
        <v>226</v>
      </c>
      <c r="I250" s="51" t="s">
        <v>34</v>
      </c>
      <c r="J250" s="45" t="s">
        <v>18</v>
      </c>
      <c r="K250" s="54" t="n">
        <v>6.5</v>
      </c>
      <c r="L250" s="44" t="n">
        <f aca="false">(D250*K250)</f>
        <v>0</v>
      </c>
    </row>
    <row r="251" customFormat="false" ht="12.75" hidden="false" customHeight="true" outlineLevel="0" collapsed="false">
      <c r="B251" s="24" t="n">
        <f aca="false">(B250+1)</f>
        <v>247</v>
      </c>
      <c r="C251" s="35"/>
      <c r="D251" s="36"/>
      <c r="E251" s="37" t="n">
        <v>10.1</v>
      </c>
      <c r="F251" s="38" t="s">
        <v>71</v>
      </c>
      <c r="G251" s="39" t="s">
        <v>229</v>
      </c>
      <c r="H251" s="40" t="s">
        <v>226</v>
      </c>
      <c r="I251" s="51" t="s">
        <v>34</v>
      </c>
      <c r="J251" s="53" t="s">
        <v>43</v>
      </c>
      <c r="K251" s="54" t="n">
        <v>2</v>
      </c>
      <c r="L251" s="44" t="n">
        <f aca="false">(D251*K251)</f>
        <v>0</v>
      </c>
    </row>
    <row r="252" customFormat="false" ht="12.75" hidden="false" customHeight="true" outlineLevel="0" collapsed="false">
      <c r="B252" s="24" t="n">
        <f aca="false">(B251+1)</f>
        <v>248</v>
      </c>
      <c r="C252" s="35"/>
      <c r="D252" s="36"/>
      <c r="E252" s="37" t="n">
        <v>11</v>
      </c>
      <c r="F252" s="38" t="s">
        <v>71</v>
      </c>
      <c r="G252" s="39" t="s">
        <v>230</v>
      </c>
      <c r="H252" s="40" t="s">
        <v>30</v>
      </c>
      <c r="I252" s="51" t="s">
        <v>34</v>
      </c>
      <c r="J252" s="45" t="s">
        <v>18</v>
      </c>
      <c r="K252" s="54" t="n">
        <v>6.25</v>
      </c>
      <c r="L252" s="44" t="n">
        <f aca="false">(D252*K252)</f>
        <v>0</v>
      </c>
    </row>
    <row r="253" customFormat="false" ht="12.75" hidden="false" customHeight="true" outlineLevel="0" collapsed="false">
      <c r="B253" s="24" t="n">
        <f aca="false">(B252+1)</f>
        <v>249</v>
      </c>
      <c r="C253" s="35"/>
      <c r="D253" s="36"/>
      <c r="E253" s="37" t="n">
        <v>11.1</v>
      </c>
      <c r="F253" s="38" t="s">
        <v>71</v>
      </c>
      <c r="G253" s="39" t="s">
        <v>230</v>
      </c>
      <c r="H253" s="40" t="s">
        <v>30</v>
      </c>
      <c r="I253" s="51" t="s">
        <v>34</v>
      </c>
      <c r="J253" s="53" t="s">
        <v>43</v>
      </c>
      <c r="K253" s="54" t="n">
        <v>2.25</v>
      </c>
      <c r="L253" s="44" t="n">
        <f aca="false">(D253*K253)</f>
        <v>0</v>
      </c>
    </row>
    <row r="254" customFormat="false" ht="12.75" hidden="false" customHeight="true" outlineLevel="0" collapsed="false">
      <c r="B254" s="24" t="n">
        <f aca="false">(B253+1)</f>
        <v>250</v>
      </c>
      <c r="C254" s="35"/>
      <c r="D254" s="36"/>
      <c r="E254" s="37" t="n">
        <v>12</v>
      </c>
      <c r="F254" s="38" t="s">
        <v>71</v>
      </c>
      <c r="G254" s="39" t="s">
        <v>231</v>
      </c>
      <c r="H254" s="40" t="s">
        <v>14</v>
      </c>
      <c r="I254" s="41" t="s">
        <v>15</v>
      </c>
      <c r="J254" s="42" t="s">
        <v>16</v>
      </c>
      <c r="K254" s="54" t="n">
        <v>6.5</v>
      </c>
      <c r="L254" s="44" t="n">
        <f aca="false">(D254*K254)</f>
        <v>0</v>
      </c>
    </row>
    <row r="255" customFormat="false" ht="12.75" hidden="false" customHeight="true" outlineLevel="0" collapsed="false">
      <c r="B255" s="24" t="n">
        <f aca="false">(B254+1)</f>
        <v>251</v>
      </c>
      <c r="C255" s="35"/>
      <c r="D255" s="36"/>
      <c r="E255" s="37" t="n">
        <v>12.1</v>
      </c>
      <c r="F255" s="38" t="s">
        <v>71</v>
      </c>
      <c r="G255" s="39" t="s">
        <v>231</v>
      </c>
      <c r="H255" s="40" t="s">
        <v>14</v>
      </c>
      <c r="I255" s="41" t="s">
        <v>15</v>
      </c>
      <c r="J255" s="53" t="s">
        <v>43</v>
      </c>
      <c r="K255" s="54" t="n">
        <v>2</v>
      </c>
      <c r="L255" s="44" t="n">
        <f aca="false">(D255*K255)</f>
        <v>0</v>
      </c>
    </row>
    <row r="256" customFormat="false" ht="12.75" hidden="false" customHeight="true" outlineLevel="0" collapsed="false">
      <c r="B256" s="24" t="n">
        <f aca="false">(B255+1)</f>
        <v>252</v>
      </c>
      <c r="C256" s="35"/>
      <c r="D256" s="36"/>
      <c r="E256" s="37" t="n">
        <v>13</v>
      </c>
      <c r="F256" s="38" t="s">
        <v>71</v>
      </c>
      <c r="G256" s="39" t="s">
        <v>232</v>
      </c>
      <c r="H256" s="40" t="s">
        <v>166</v>
      </c>
      <c r="I256" s="71" t="s">
        <v>143</v>
      </c>
      <c r="J256" s="45" t="s">
        <v>18</v>
      </c>
      <c r="K256" s="54" t="n">
        <v>5.5</v>
      </c>
      <c r="L256" s="44" t="n">
        <f aca="false">(D256*K256)</f>
        <v>0</v>
      </c>
    </row>
    <row r="257" customFormat="false" ht="12.75" hidden="false" customHeight="true" outlineLevel="0" collapsed="false">
      <c r="B257" s="24" t="n">
        <f aca="false">(B256+1)</f>
        <v>253</v>
      </c>
      <c r="C257" s="35"/>
      <c r="D257" s="36"/>
      <c r="E257" s="37" t="n">
        <v>13.1</v>
      </c>
      <c r="F257" s="38" t="s">
        <v>71</v>
      </c>
      <c r="G257" s="39" t="s">
        <v>232</v>
      </c>
      <c r="H257" s="40" t="s">
        <v>166</v>
      </c>
      <c r="I257" s="71" t="s">
        <v>143</v>
      </c>
      <c r="J257" s="53" t="s">
        <v>43</v>
      </c>
      <c r="K257" s="54" t="n">
        <v>2.25</v>
      </c>
      <c r="L257" s="44" t="n">
        <f aca="false">(D257*K257)</f>
        <v>0</v>
      </c>
    </row>
    <row r="258" customFormat="false" ht="12.75" hidden="false" customHeight="true" outlineLevel="0" collapsed="false">
      <c r="B258" s="24" t="n">
        <f aca="false">(B257+1)</f>
        <v>254</v>
      </c>
      <c r="C258" s="35"/>
      <c r="D258" s="36"/>
      <c r="E258" s="37" t="n">
        <v>14</v>
      </c>
      <c r="F258" s="38" t="s">
        <v>71</v>
      </c>
      <c r="G258" s="39" t="s">
        <v>233</v>
      </c>
      <c r="H258" s="40" t="s">
        <v>14</v>
      </c>
      <c r="I258" s="41" t="s">
        <v>15</v>
      </c>
      <c r="J258" s="42" t="s">
        <v>16</v>
      </c>
      <c r="K258" s="54" t="n">
        <v>6</v>
      </c>
      <c r="L258" s="44" t="n">
        <f aca="false">(D258*K258)</f>
        <v>0</v>
      </c>
    </row>
    <row r="259" customFormat="false" ht="12.75" hidden="false" customHeight="true" outlineLevel="0" collapsed="false">
      <c r="B259" s="24" t="n">
        <f aca="false">(B258+1)</f>
        <v>255</v>
      </c>
      <c r="C259" s="35"/>
      <c r="D259" s="36"/>
      <c r="E259" s="37" t="n">
        <v>14.1</v>
      </c>
      <c r="F259" s="38" t="s">
        <v>71</v>
      </c>
      <c r="G259" s="39" t="s">
        <v>233</v>
      </c>
      <c r="H259" s="40" t="s">
        <v>14</v>
      </c>
      <c r="I259" s="41" t="s">
        <v>15</v>
      </c>
      <c r="J259" s="53" t="s">
        <v>43</v>
      </c>
      <c r="K259" s="54" t="n">
        <v>2.25</v>
      </c>
      <c r="L259" s="44" t="n">
        <f aca="false">(D259*K259)</f>
        <v>0</v>
      </c>
    </row>
    <row r="260" customFormat="false" ht="12.75" hidden="false" customHeight="true" outlineLevel="0" collapsed="false">
      <c r="B260" s="24" t="n">
        <f aca="false">(B259+1)</f>
        <v>256</v>
      </c>
      <c r="C260" s="35"/>
      <c r="D260" s="36"/>
      <c r="E260" s="37" t="n">
        <v>15</v>
      </c>
      <c r="F260" s="38" t="s">
        <v>71</v>
      </c>
      <c r="G260" s="39" t="s">
        <v>234</v>
      </c>
      <c r="H260" s="40" t="s">
        <v>30</v>
      </c>
      <c r="I260" s="51" t="s">
        <v>34</v>
      </c>
      <c r="J260" s="45" t="s">
        <v>18</v>
      </c>
      <c r="K260" s="54" t="n">
        <v>4.25</v>
      </c>
      <c r="L260" s="44" t="n">
        <f aca="false">(D260*K260)</f>
        <v>0</v>
      </c>
    </row>
    <row r="261" customFormat="false" ht="12.75" hidden="false" customHeight="true" outlineLevel="0" collapsed="false">
      <c r="B261" s="24" t="n">
        <f aca="false">(B260+1)</f>
        <v>257</v>
      </c>
      <c r="C261" s="35"/>
      <c r="D261" s="36"/>
      <c r="E261" s="37" t="n">
        <v>15.1</v>
      </c>
      <c r="F261" s="38" t="s">
        <v>71</v>
      </c>
      <c r="G261" s="39" t="s">
        <v>234</v>
      </c>
      <c r="H261" s="40" t="s">
        <v>30</v>
      </c>
      <c r="I261" s="51" t="s">
        <v>34</v>
      </c>
      <c r="J261" s="53" t="s">
        <v>43</v>
      </c>
      <c r="K261" s="54" t="n">
        <v>2</v>
      </c>
      <c r="L261" s="44" t="n">
        <f aca="false">(D261*K261)</f>
        <v>0</v>
      </c>
    </row>
    <row r="262" customFormat="false" ht="12.75" hidden="false" customHeight="true" outlineLevel="0" collapsed="false">
      <c r="B262" s="24" t="n">
        <f aca="false">(B261+1)</f>
        <v>258</v>
      </c>
      <c r="C262" s="35"/>
      <c r="D262" s="36"/>
      <c r="E262" s="37" t="n">
        <v>16</v>
      </c>
      <c r="F262" s="38" t="s">
        <v>71</v>
      </c>
      <c r="G262" s="39" t="s">
        <v>235</v>
      </c>
      <c r="H262" s="40" t="s">
        <v>41</v>
      </c>
      <c r="I262" s="52" t="s">
        <v>41</v>
      </c>
      <c r="J262" s="45" t="s">
        <v>18</v>
      </c>
      <c r="K262" s="54" t="n">
        <v>4.25</v>
      </c>
      <c r="L262" s="44" t="n">
        <f aca="false">(D262*K262)</f>
        <v>0</v>
      </c>
    </row>
    <row r="263" customFormat="false" ht="12.75" hidden="false" customHeight="true" outlineLevel="0" collapsed="false">
      <c r="B263" s="24" t="n">
        <f aca="false">(B262+1)</f>
        <v>259</v>
      </c>
      <c r="C263" s="35"/>
      <c r="D263" s="36"/>
      <c r="E263" s="37" t="n">
        <v>16.1</v>
      </c>
      <c r="F263" s="38" t="s">
        <v>71</v>
      </c>
      <c r="G263" s="39" t="s">
        <v>235</v>
      </c>
      <c r="H263" s="40" t="s">
        <v>41</v>
      </c>
      <c r="I263" s="52" t="s">
        <v>41</v>
      </c>
      <c r="J263" s="53" t="s">
        <v>43</v>
      </c>
      <c r="K263" s="54" t="n">
        <v>3</v>
      </c>
      <c r="L263" s="44" t="n">
        <f aca="false">(D263*K263)</f>
        <v>0</v>
      </c>
    </row>
    <row r="264" customFormat="false" ht="12.75" hidden="false" customHeight="true" outlineLevel="0" collapsed="false">
      <c r="B264" s="24" t="n">
        <f aca="false">(B263+1)</f>
        <v>260</v>
      </c>
      <c r="C264" s="35"/>
      <c r="D264" s="36"/>
      <c r="E264" s="37" t="n">
        <v>17</v>
      </c>
      <c r="F264" s="38" t="s">
        <v>71</v>
      </c>
      <c r="G264" s="39" t="s">
        <v>236</v>
      </c>
      <c r="H264" s="40" t="s">
        <v>41</v>
      </c>
      <c r="I264" s="52" t="s">
        <v>41</v>
      </c>
      <c r="J264" s="45" t="s">
        <v>18</v>
      </c>
      <c r="K264" s="54" t="n">
        <v>5.5</v>
      </c>
      <c r="L264" s="44" t="n">
        <f aca="false">(D264*K264)</f>
        <v>0</v>
      </c>
    </row>
    <row r="265" customFormat="false" ht="12.75" hidden="false" customHeight="true" outlineLevel="0" collapsed="false">
      <c r="B265" s="24" t="n">
        <f aca="false">(B264+1)</f>
        <v>261</v>
      </c>
      <c r="C265" s="35"/>
      <c r="D265" s="36"/>
      <c r="E265" s="37" t="n">
        <v>17.1</v>
      </c>
      <c r="F265" s="38" t="s">
        <v>71</v>
      </c>
      <c r="G265" s="39" t="s">
        <v>236</v>
      </c>
      <c r="H265" s="40" t="s">
        <v>41</v>
      </c>
      <c r="I265" s="52" t="s">
        <v>41</v>
      </c>
      <c r="J265" s="53" t="s">
        <v>43</v>
      </c>
      <c r="K265" s="54" t="n">
        <v>2.5</v>
      </c>
      <c r="L265" s="44" t="n">
        <f aca="false">(D265*K265)</f>
        <v>0</v>
      </c>
    </row>
    <row r="266" customFormat="false" ht="12.75" hidden="false" customHeight="true" outlineLevel="0" collapsed="false">
      <c r="B266" s="24" t="n">
        <f aca="false">(B265+1)</f>
        <v>262</v>
      </c>
      <c r="C266" s="35"/>
      <c r="D266" s="36"/>
      <c r="E266" s="37" t="n">
        <v>18</v>
      </c>
      <c r="F266" s="38" t="s">
        <v>71</v>
      </c>
      <c r="G266" s="39" t="s">
        <v>237</v>
      </c>
      <c r="H266" s="40" t="s">
        <v>14</v>
      </c>
      <c r="I266" s="41" t="s">
        <v>15</v>
      </c>
      <c r="J266" s="42" t="s">
        <v>16</v>
      </c>
      <c r="K266" s="54" t="n">
        <v>4.5</v>
      </c>
      <c r="L266" s="44" t="n">
        <f aca="false">(D266*K266)</f>
        <v>0</v>
      </c>
    </row>
    <row r="267" customFormat="false" ht="12.75" hidden="false" customHeight="true" outlineLevel="0" collapsed="false">
      <c r="B267" s="24" t="n">
        <f aca="false">(B266+1)</f>
        <v>263</v>
      </c>
      <c r="C267" s="35"/>
      <c r="D267" s="36"/>
      <c r="E267" s="37" t="n">
        <v>18.1</v>
      </c>
      <c r="F267" s="38" t="s">
        <v>71</v>
      </c>
      <c r="G267" s="39" t="s">
        <v>237</v>
      </c>
      <c r="H267" s="40" t="s">
        <v>14</v>
      </c>
      <c r="I267" s="41" t="s">
        <v>15</v>
      </c>
      <c r="J267" s="53" t="s">
        <v>43</v>
      </c>
      <c r="K267" s="54" t="n">
        <v>2.25</v>
      </c>
      <c r="L267" s="44" t="n">
        <f aca="false">(D267*K267)</f>
        <v>0</v>
      </c>
    </row>
    <row r="268" customFormat="false" ht="12.75" hidden="false" customHeight="true" outlineLevel="0" collapsed="false">
      <c r="B268" s="24" t="n">
        <f aca="false">(B267+1)</f>
        <v>264</v>
      </c>
      <c r="C268" s="35"/>
      <c r="D268" s="36"/>
      <c r="E268" s="37" t="n">
        <v>19</v>
      </c>
      <c r="F268" s="38" t="s">
        <v>71</v>
      </c>
      <c r="G268" s="39" t="s">
        <v>238</v>
      </c>
      <c r="H268" s="40" t="s">
        <v>14</v>
      </c>
      <c r="I268" s="41" t="s">
        <v>15</v>
      </c>
      <c r="J268" s="42" t="s">
        <v>16</v>
      </c>
      <c r="K268" s="54" t="n">
        <v>6.5</v>
      </c>
      <c r="L268" s="44" t="n">
        <f aca="false">(D268*K268)</f>
        <v>0</v>
      </c>
    </row>
    <row r="269" customFormat="false" ht="12.75" hidden="false" customHeight="true" outlineLevel="0" collapsed="false">
      <c r="B269" s="24" t="n">
        <f aca="false">(B268+1)</f>
        <v>265</v>
      </c>
      <c r="C269" s="35"/>
      <c r="D269" s="36"/>
      <c r="E269" s="37" t="n">
        <v>19.1</v>
      </c>
      <c r="F269" s="38" t="s">
        <v>71</v>
      </c>
      <c r="G269" s="39" t="s">
        <v>238</v>
      </c>
      <c r="H269" s="40" t="s">
        <v>14</v>
      </c>
      <c r="I269" s="41" t="s">
        <v>15</v>
      </c>
      <c r="J269" s="53" t="s">
        <v>43</v>
      </c>
      <c r="K269" s="54" t="n">
        <v>2</v>
      </c>
      <c r="L269" s="44" t="n">
        <f aca="false">(D269*K269)</f>
        <v>0</v>
      </c>
    </row>
    <row r="270" customFormat="false" ht="12.75" hidden="false" customHeight="true" outlineLevel="0" collapsed="false">
      <c r="B270" s="24" t="n">
        <f aca="false">(B269+1)</f>
        <v>266</v>
      </c>
      <c r="C270" s="35"/>
      <c r="D270" s="36"/>
      <c r="E270" s="37" t="n">
        <v>20</v>
      </c>
      <c r="F270" s="38" t="s">
        <v>71</v>
      </c>
      <c r="G270" s="39" t="s">
        <v>239</v>
      </c>
      <c r="H270" s="40" t="s">
        <v>20</v>
      </c>
      <c r="I270" s="47" t="s">
        <v>15</v>
      </c>
      <c r="J270" s="45" t="s">
        <v>18</v>
      </c>
      <c r="K270" s="54" t="n">
        <v>7</v>
      </c>
      <c r="L270" s="44" t="n">
        <f aca="false">(D270*K270)</f>
        <v>0</v>
      </c>
    </row>
    <row r="271" customFormat="false" ht="12.75" hidden="false" customHeight="true" outlineLevel="0" collapsed="false">
      <c r="B271" s="24" t="n">
        <f aca="false">(B270+1)</f>
        <v>267</v>
      </c>
      <c r="C271" s="35"/>
      <c r="D271" s="36"/>
      <c r="E271" s="37" t="n">
        <v>20.1</v>
      </c>
      <c r="F271" s="38" t="s">
        <v>71</v>
      </c>
      <c r="G271" s="39" t="s">
        <v>239</v>
      </c>
      <c r="H271" s="40" t="s">
        <v>20</v>
      </c>
      <c r="I271" s="47" t="s">
        <v>15</v>
      </c>
      <c r="J271" s="53" t="s">
        <v>43</v>
      </c>
      <c r="K271" s="54" t="n">
        <v>2.25</v>
      </c>
      <c r="L271" s="44" t="n">
        <f aca="false">(D271*K271)</f>
        <v>0</v>
      </c>
    </row>
    <row r="272" customFormat="false" ht="12.75" hidden="false" customHeight="true" outlineLevel="0" collapsed="false">
      <c r="B272" s="24" t="n">
        <f aca="false">(B271+1)</f>
        <v>268</v>
      </c>
      <c r="C272" s="35"/>
      <c r="D272" s="36"/>
      <c r="E272" s="37" t="n">
        <v>21</v>
      </c>
      <c r="F272" s="38" t="s">
        <v>71</v>
      </c>
      <c r="G272" s="39" t="s">
        <v>240</v>
      </c>
      <c r="H272" s="40" t="s">
        <v>14</v>
      </c>
      <c r="I272" s="41" t="s">
        <v>15</v>
      </c>
      <c r="J272" s="42" t="s">
        <v>16</v>
      </c>
      <c r="K272" s="54" t="n">
        <v>5</v>
      </c>
      <c r="L272" s="44" t="n">
        <f aca="false">(D272*K272)</f>
        <v>0</v>
      </c>
    </row>
    <row r="273" customFormat="false" ht="12.75" hidden="false" customHeight="true" outlineLevel="0" collapsed="false">
      <c r="B273" s="24" t="n">
        <f aca="false">(B272+1)</f>
        <v>269</v>
      </c>
      <c r="C273" s="35"/>
      <c r="D273" s="36"/>
      <c r="E273" s="37" t="n">
        <v>21.1</v>
      </c>
      <c r="F273" s="38" t="s">
        <v>71</v>
      </c>
      <c r="G273" s="39" t="s">
        <v>240</v>
      </c>
      <c r="H273" s="40" t="s">
        <v>14</v>
      </c>
      <c r="I273" s="41" t="s">
        <v>15</v>
      </c>
      <c r="J273" s="53" t="s">
        <v>43</v>
      </c>
      <c r="K273" s="54" t="n">
        <v>2.5</v>
      </c>
      <c r="L273" s="44" t="n">
        <f aca="false">(D273*K273)</f>
        <v>0</v>
      </c>
    </row>
    <row r="274" customFormat="false" ht="12.75" hidden="false" customHeight="true" outlineLevel="0" collapsed="false">
      <c r="B274" s="24" t="n">
        <f aca="false">(B273+1)</f>
        <v>270</v>
      </c>
      <c r="C274" s="35"/>
      <c r="D274" s="36"/>
      <c r="E274" s="37" t="n">
        <v>22</v>
      </c>
      <c r="F274" s="38" t="s">
        <v>71</v>
      </c>
      <c r="G274" s="39" t="s">
        <v>241</v>
      </c>
      <c r="H274" s="40" t="s">
        <v>14</v>
      </c>
      <c r="I274" s="41" t="s">
        <v>15</v>
      </c>
      <c r="J274" s="42" t="s">
        <v>16</v>
      </c>
      <c r="K274" s="54" t="n">
        <v>9</v>
      </c>
      <c r="L274" s="44" t="n">
        <f aca="false">(D274*K274)</f>
        <v>0</v>
      </c>
    </row>
    <row r="275" customFormat="false" ht="12.75" hidden="false" customHeight="true" outlineLevel="0" collapsed="false">
      <c r="B275" s="24" t="n">
        <f aca="false">(B274+1)</f>
        <v>271</v>
      </c>
      <c r="C275" s="35"/>
      <c r="D275" s="36"/>
      <c r="E275" s="37" t="n">
        <v>22.1</v>
      </c>
      <c r="F275" s="38" t="s">
        <v>71</v>
      </c>
      <c r="G275" s="39" t="s">
        <v>241</v>
      </c>
      <c r="H275" s="40" t="s">
        <v>14</v>
      </c>
      <c r="I275" s="41" t="s">
        <v>15</v>
      </c>
      <c r="J275" s="53" t="s">
        <v>43</v>
      </c>
      <c r="K275" s="54" t="n">
        <v>2.75</v>
      </c>
      <c r="L275" s="44" t="n">
        <f aca="false">(D275*K275)</f>
        <v>0</v>
      </c>
    </row>
    <row r="276" customFormat="false" ht="12.75" hidden="false" customHeight="true" outlineLevel="0" collapsed="false">
      <c r="B276" s="24" t="n">
        <f aca="false">(B275+1)</f>
        <v>272</v>
      </c>
      <c r="C276" s="35"/>
      <c r="D276" s="36"/>
      <c r="E276" s="37" t="n">
        <v>23</v>
      </c>
      <c r="F276" s="38" t="s">
        <v>71</v>
      </c>
      <c r="G276" s="39" t="s">
        <v>242</v>
      </c>
      <c r="H276" s="40" t="s">
        <v>30</v>
      </c>
      <c r="I276" s="49" t="s">
        <v>23</v>
      </c>
      <c r="J276" s="45" t="s">
        <v>18</v>
      </c>
      <c r="K276" s="54" t="n">
        <v>5</v>
      </c>
      <c r="L276" s="44" t="n">
        <f aca="false">(D276*K276)</f>
        <v>0</v>
      </c>
    </row>
    <row r="277" customFormat="false" ht="12.75" hidden="false" customHeight="true" outlineLevel="0" collapsed="false">
      <c r="B277" s="24" t="n">
        <f aca="false">(B276+1)</f>
        <v>273</v>
      </c>
      <c r="C277" s="35"/>
      <c r="D277" s="36"/>
      <c r="E277" s="37" t="n">
        <v>23.1</v>
      </c>
      <c r="F277" s="38" t="s">
        <v>71</v>
      </c>
      <c r="G277" s="39" t="s">
        <v>242</v>
      </c>
      <c r="H277" s="40" t="s">
        <v>30</v>
      </c>
      <c r="I277" s="49" t="s">
        <v>23</v>
      </c>
      <c r="J277" s="53" t="s">
        <v>43</v>
      </c>
      <c r="K277" s="54" t="n">
        <v>2.25</v>
      </c>
      <c r="L277" s="44" t="n">
        <f aca="false">(D277*K277)</f>
        <v>0</v>
      </c>
    </row>
    <row r="278" customFormat="false" ht="12.75" hidden="false" customHeight="true" outlineLevel="0" collapsed="false">
      <c r="B278" s="24" t="n">
        <f aca="false">(B277+1)</f>
        <v>274</v>
      </c>
      <c r="C278" s="35"/>
      <c r="D278" s="36"/>
      <c r="E278" s="37" t="n">
        <v>24</v>
      </c>
      <c r="F278" s="38" t="s">
        <v>71</v>
      </c>
      <c r="G278" s="39" t="s">
        <v>243</v>
      </c>
      <c r="H278" s="40" t="s">
        <v>30</v>
      </c>
      <c r="I278" s="49" t="s">
        <v>23</v>
      </c>
      <c r="J278" s="45" t="s">
        <v>18</v>
      </c>
      <c r="K278" s="54" t="n">
        <v>5.25</v>
      </c>
      <c r="L278" s="44" t="n">
        <f aca="false">(D278*K278)</f>
        <v>0</v>
      </c>
    </row>
    <row r="279" customFormat="false" ht="12.75" hidden="false" customHeight="true" outlineLevel="0" collapsed="false">
      <c r="B279" s="24" t="n">
        <f aca="false">(B278+1)</f>
        <v>275</v>
      </c>
      <c r="C279" s="35"/>
      <c r="D279" s="36"/>
      <c r="E279" s="37" t="n">
        <v>24.1</v>
      </c>
      <c r="F279" s="38" t="s">
        <v>71</v>
      </c>
      <c r="G279" s="39" t="s">
        <v>243</v>
      </c>
      <c r="H279" s="40" t="s">
        <v>30</v>
      </c>
      <c r="I279" s="49" t="s">
        <v>23</v>
      </c>
      <c r="J279" s="53" t="s">
        <v>43</v>
      </c>
      <c r="K279" s="54" t="n">
        <v>2.75</v>
      </c>
      <c r="L279" s="44" t="n">
        <f aca="false">(D279*K279)</f>
        <v>0</v>
      </c>
    </row>
    <row r="280" customFormat="false" ht="12.75" hidden="false" customHeight="true" outlineLevel="0" collapsed="false">
      <c r="B280" s="24" t="n">
        <f aca="false">(B279+1)</f>
        <v>276</v>
      </c>
      <c r="C280" s="35"/>
      <c r="D280" s="36"/>
      <c r="E280" s="37" t="n">
        <v>25</v>
      </c>
      <c r="F280" s="38" t="s">
        <v>71</v>
      </c>
      <c r="G280" s="39" t="s">
        <v>244</v>
      </c>
      <c r="H280" s="40" t="s">
        <v>22</v>
      </c>
      <c r="I280" s="50" t="s">
        <v>31</v>
      </c>
      <c r="J280" s="45" t="s">
        <v>18</v>
      </c>
      <c r="K280" s="54" t="n">
        <v>4.75</v>
      </c>
      <c r="L280" s="44" t="n">
        <f aca="false">(D280*K280)</f>
        <v>0</v>
      </c>
    </row>
    <row r="281" customFormat="false" ht="12.75" hidden="false" customHeight="true" outlineLevel="0" collapsed="false">
      <c r="B281" s="24" t="n">
        <f aca="false">(B280+1)</f>
        <v>277</v>
      </c>
      <c r="C281" s="35"/>
      <c r="D281" s="36"/>
      <c r="E281" s="37" t="n">
        <v>25.1</v>
      </c>
      <c r="F281" s="38" t="s">
        <v>71</v>
      </c>
      <c r="G281" s="39" t="s">
        <v>244</v>
      </c>
      <c r="H281" s="40" t="s">
        <v>22</v>
      </c>
      <c r="I281" s="50" t="s">
        <v>31</v>
      </c>
      <c r="J281" s="53" t="s">
        <v>43</v>
      </c>
      <c r="K281" s="54" t="n">
        <v>2.25</v>
      </c>
      <c r="L281" s="44" t="n">
        <f aca="false">(D281*K281)</f>
        <v>0</v>
      </c>
    </row>
    <row r="282" customFormat="false" ht="12.75" hidden="false" customHeight="true" outlineLevel="0" collapsed="false">
      <c r="B282" s="24" t="n">
        <f aca="false">(B281+1)</f>
        <v>278</v>
      </c>
      <c r="C282" s="35"/>
      <c r="D282" s="36"/>
      <c r="E282" s="37" t="n">
        <v>26</v>
      </c>
      <c r="F282" s="38" t="s">
        <v>71</v>
      </c>
      <c r="G282" s="39" t="s">
        <v>245</v>
      </c>
      <c r="H282" s="40" t="s">
        <v>14</v>
      </c>
      <c r="I282" s="41" t="s">
        <v>15</v>
      </c>
      <c r="J282" s="42" t="s">
        <v>16</v>
      </c>
      <c r="K282" s="54" t="n">
        <v>14.5</v>
      </c>
      <c r="L282" s="44" t="n">
        <f aca="false">(D282*K282)</f>
        <v>0</v>
      </c>
    </row>
    <row r="283" customFormat="false" ht="12.75" hidden="false" customHeight="true" outlineLevel="0" collapsed="false">
      <c r="B283" s="24" t="n">
        <f aca="false">(B282+1)</f>
        <v>279</v>
      </c>
      <c r="C283" s="35"/>
      <c r="D283" s="36"/>
      <c r="E283" s="37" t="n">
        <v>26.1</v>
      </c>
      <c r="F283" s="38" t="s">
        <v>71</v>
      </c>
      <c r="G283" s="39" t="s">
        <v>245</v>
      </c>
      <c r="H283" s="40" t="s">
        <v>14</v>
      </c>
      <c r="I283" s="41" t="s">
        <v>15</v>
      </c>
      <c r="J283" s="53" t="s">
        <v>43</v>
      </c>
      <c r="K283" s="54" t="n">
        <v>3</v>
      </c>
      <c r="L283" s="44" t="n">
        <f aca="false">(D283*K283)</f>
        <v>0</v>
      </c>
    </row>
    <row r="284" customFormat="false" ht="12.75" hidden="false" customHeight="true" outlineLevel="0" collapsed="false">
      <c r="B284" s="24" t="n">
        <f aca="false">(B283+1)</f>
        <v>280</v>
      </c>
      <c r="C284" s="35"/>
      <c r="D284" s="36"/>
      <c r="E284" s="37" t="n">
        <v>27</v>
      </c>
      <c r="F284" s="38" t="s">
        <v>71</v>
      </c>
      <c r="G284" s="39" t="s">
        <v>246</v>
      </c>
      <c r="H284" s="40" t="s">
        <v>226</v>
      </c>
      <c r="I284" s="49" t="s">
        <v>23</v>
      </c>
      <c r="J284" s="45" t="s">
        <v>18</v>
      </c>
      <c r="K284" s="54" t="n">
        <v>4.75</v>
      </c>
      <c r="L284" s="44" t="n">
        <f aca="false">(D284*K284)</f>
        <v>0</v>
      </c>
    </row>
    <row r="285" customFormat="false" ht="12.75" hidden="false" customHeight="true" outlineLevel="0" collapsed="false">
      <c r="B285" s="24" t="n">
        <f aca="false">(B284+1)</f>
        <v>281</v>
      </c>
      <c r="C285" s="35"/>
      <c r="D285" s="36"/>
      <c r="E285" s="37" t="n">
        <v>27.1</v>
      </c>
      <c r="F285" s="38" t="s">
        <v>71</v>
      </c>
      <c r="G285" s="39" t="s">
        <v>246</v>
      </c>
      <c r="H285" s="40" t="s">
        <v>226</v>
      </c>
      <c r="I285" s="49" t="s">
        <v>23</v>
      </c>
      <c r="J285" s="53" t="s">
        <v>43</v>
      </c>
      <c r="K285" s="54" t="n">
        <v>2.25</v>
      </c>
      <c r="L285" s="44" t="n">
        <f aca="false">(D285*K285)</f>
        <v>0</v>
      </c>
    </row>
    <row r="286" customFormat="false" ht="12.75" hidden="false" customHeight="true" outlineLevel="0" collapsed="false">
      <c r="B286" s="24" t="n">
        <f aca="false">(B285+1)</f>
        <v>282</v>
      </c>
      <c r="C286" s="35"/>
      <c r="D286" s="36"/>
      <c r="E286" s="37" t="n">
        <v>28</v>
      </c>
      <c r="F286" s="38" t="s">
        <v>71</v>
      </c>
      <c r="G286" s="39" t="s">
        <v>247</v>
      </c>
      <c r="H286" s="40" t="s">
        <v>166</v>
      </c>
      <c r="I286" s="71" t="s">
        <v>143</v>
      </c>
      <c r="J286" s="45" t="s">
        <v>18</v>
      </c>
      <c r="K286" s="54" t="n">
        <v>4.75</v>
      </c>
      <c r="L286" s="44" t="n">
        <f aca="false">(D286*K286)</f>
        <v>0</v>
      </c>
    </row>
    <row r="287" customFormat="false" ht="12.75" hidden="false" customHeight="true" outlineLevel="0" collapsed="false">
      <c r="B287" s="24" t="n">
        <f aca="false">(B286+1)</f>
        <v>283</v>
      </c>
      <c r="C287" s="35"/>
      <c r="D287" s="36"/>
      <c r="E287" s="37" t="n">
        <v>28.1</v>
      </c>
      <c r="F287" s="38" t="s">
        <v>71</v>
      </c>
      <c r="G287" s="39" t="s">
        <v>247</v>
      </c>
      <c r="H287" s="40" t="s">
        <v>166</v>
      </c>
      <c r="I287" s="71" t="s">
        <v>143</v>
      </c>
      <c r="J287" s="53" t="s">
        <v>43</v>
      </c>
      <c r="K287" s="54" t="n">
        <v>2.25</v>
      </c>
      <c r="L287" s="44" t="n">
        <f aca="false">(D287*K287)</f>
        <v>0</v>
      </c>
    </row>
    <row r="288" customFormat="false" ht="12.75" hidden="false" customHeight="true" outlineLevel="0" collapsed="false">
      <c r="B288" s="24" t="n">
        <f aca="false">(B287+1)</f>
        <v>284</v>
      </c>
      <c r="C288" s="35"/>
      <c r="D288" s="36"/>
      <c r="E288" s="37" t="n">
        <v>29</v>
      </c>
      <c r="F288" s="38" t="s">
        <v>71</v>
      </c>
      <c r="G288" s="39" t="s">
        <v>248</v>
      </c>
      <c r="H288" s="40" t="s">
        <v>20</v>
      </c>
      <c r="I288" s="47" t="s">
        <v>15</v>
      </c>
      <c r="J288" s="45" t="s">
        <v>18</v>
      </c>
      <c r="K288" s="54" t="n">
        <v>4.75</v>
      </c>
      <c r="L288" s="44" t="n">
        <f aca="false">(D288*K288)</f>
        <v>0</v>
      </c>
    </row>
    <row r="289" customFormat="false" ht="12.75" hidden="false" customHeight="true" outlineLevel="0" collapsed="false">
      <c r="B289" s="24" t="n">
        <f aca="false">(B288+1)</f>
        <v>285</v>
      </c>
      <c r="C289" s="35"/>
      <c r="D289" s="36"/>
      <c r="E289" s="37" t="n">
        <v>29.1</v>
      </c>
      <c r="F289" s="38" t="s">
        <v>71</v>
      </c>
      <c r="G289" s="39" t="s">
        <v>248</v>
      </c>
      <c r="H289" s="40" t="s">
        <v>20</v>
      </c>
      <c r="I289" s="47" t="s">
        <v>15</v>
      </c>
      <c r="J289" s="53" t="s">
        <v>43</v>
      </c>
      <c r="K289" s="54" t="n">
        <v>2.25</v>
      </c>
      <c r="L289" s="44" t="n">
        <f aca="false">(D289*K289)</f>
        <v>0</v>
      </c>
    </row>
    <row r="290" customFormat="false" ht="12.75" hidden="false" customHeight="true" outlineLevel="0" collapsed="false">
      <c r="B290" s="24" t="n">
        <f aca="false">(B289+1)</f>
        <v>286</v>
      </c>
      <c r="C290" s="35"/>
      <c r="D290" s="36"/>
      <c r="E290" s="37" t="n">
        <v>30</v>
      </c>
      <c r="F290" s="38" t="s">
        <v>71</v>
      </c>
      <c r="G290" s="39" t="s">
        <v>249</v>
      </c>
      <c r="H290" s="40" t="s">
        <v>22</v>
      </c>
      <c r="I290" s="71" t="s">
        <v>143</v>
      </c>
      <c r="J290" s="45" t="s">
        <v>18</v>
      </c>
      <c r="K290" s="54" t="n">
        <v>4.5</v>
      </c>
      <c r="L290" s="44" t="n">
        <f aca="false">(D290*K290)</f>
        <v>0</v>
      </c>
    </row>
    <row r="291" customFormat="false" ht="12.75" hidden="false" customHeight="true" outlineLevel="0" collapsed="false">
      <c r="B291" s="24" t="n">
        <f aca="false">(B290+1)</f>
        <v>287</v>
      </c>
      <c r="C291" s="35"/>
      <c r="D291" s="36"/>
      <c r="E291" s="37" t="n">
        <v>30.1</v>
      </c>
      <c r="F291" s="38" t="s">
        <v>71</v>
      </c>
      <c r="G291" s="39" t="s">
        <v>249</v>
      </c>
      <c r="H291" s="40" t="s">
        <v>22</v>
      </c>
      <c r="I291" s="71" t="s">
        <v>143</v>
      </c>
      <c r="J291" s="53" t="s">
        <v>43</v>
      </c>
      <c r="K291" s="54" t="n">
        <v>2</v>
      </c>
      <c r="L291" s="44" t="n">
        <f aca="false">(D291*K291)</f>
        <v>0</v>
      </c>
    </row>
    <row r="292" customFormat="false" ht="12.75" hidden="false" customHeight="true" outlineLevel="0" collapsed="false">
      <c r="B292" s="24" t="n">
        <f aca="false">(B291+1)</f>
        <v>288</v>
      </c>
      <c r="C292" s="35"/>
      <c r="D292" s="36"/>
      <c r="E292" s="37" t="n">
        <v>31</v>
      </c>
      <c r="F292" s="38" t="s">
        <v>71</v>
      </c>
      <c r="G292" s="39" t="s">
        <v>250</v>
      </c>
      <c r="H292" s="40" t="s">
        <v>22</v>
      </c>
      <c r="I292" s="49" t="s">
        <v>23</v>
      </c>
      <c r="J292" s="55" t="s">
        <v>62</v>
      </c>
      <c r="K292" s="54" t="n">
        <v>0.35</v>
      </c>
      <c r="L292" s="44" t="n">
        <f aca="false">(D292*K292)</f>
        <v>0</v>
      </c>
    </row>
    <row r="293" customFormat="false" ht="12.75" hidden="false" customHeight="true" outlineLevel="0" collapsed="false">
      <c r="B293" s="24" t="n">
        <f aca="false">(B292+1)</f>
        <v>289</v>
      </c>
      <c r="C293" s="35"/>
      <c r="D293" s="36"/>
      <c r="E293" s="37" t="n">
        <v>32</v>
      </c>
      <c r="F293" s="38" t="s">
        <v>71</v>
      </c>
      <c r="G293" s="39" t="s">
        <v>251</v>
      </c>
      <c r="H293" s="40" t="s">
        <v>41</v>
      </c>
      <c r="I293" s="52" t="s">
        <v>41</v>
      </c>
      <c r="J293" s="55" t="s">
        <v>62</v>
      </c>
      <c r="K293" s="54" t="n">
        <v>0.35</v>
      </c>
      <c r="L293" s="44" t="n">
        <f aca="false">(D293*K293)</f>
        <v>0</v>
      </c>
    </row>
    <row r="294" customFormat="false" ht="12.75" hidden="false" customHeight="true" outlineLevel="0" collapsed="false">
      <c r="B294" s="24" t="n">
        <f aca="false">(B293+1)</f>
        <v>290</v>
      </c>
      <c r="C294" s="35"/>
      <c r="D294" s="36"/>
      <c r="E294" s="37" t="n">
        <v>33</v>
      </c>
      <c r="F294" s="38" t="s">
        <v>71</v>
      </c>
      <c r="G294" s="39" t="s">
        <v>252</v>
      </c>
      <c r="H294" s="40" t="s">
        <v>30</v>
      </c>
      <c r="I294" s="49" t="s">
        <v>23</v>
      </c>
      <c r="J294" s="55" t="s">
        <v>62</v>
      </c>
      <c r="K294" s="54" t="n">
        <v>0.4</v>
      </c>
      <c r="L294" s="44" t="n">
        <f aca="false">(D294*K294)</f>
        <v>0</v>
      </c>
    </row>
    <row r="295" customFormat="false" ht="12.75" hidden="false" customHeight="true" outlineLevel="0" collapsed="false">
      <c r="B295" s="24" t="n">
        <f aca="false">(B294+1)</f>
        <v>291</v>
      </c>
      <c r="C295" s="35"/>
      <c r="D295" s="36"/>
      <c r="E295" s="37" t="n">
        <v>34</v>
      </c>
      <c r="F295" s="38" t="s">
        <v>71</v>
      </c>
      <c r="G295" s="39" t="s">
        <v>253</v>
      </c>
      <c r="H295" s="40" t="s">
        <v>22</v>
      </c>
      <c r="I295" s="71" t="s">
        <v>143</v>
      </c>
      <c r="J295" s="55" t="s">
        <v>62</v>
      </c>
      <c r="K295" s="54" t="n">
        <v>0.35</v>
      </c>
      <c r="L295" s="44" t="n">
        <f aca="false">(D295*K295)</f>
        <v>0</v>
      </c>
    </row>
    <row r="296" customFormat="false" ht="12.75" hidden="false" customHeight="true" outlineLevel="0" collapsed="false">
      <c r="B296" s="24" t="n">
        <f aca="false">(B295+1)</f>
        <v>292</v>
      </c>
      <c r="C296" s="35"/>
      <c r="D296" s="36"/>
      <c r="E296" s="37" t="n">
        <v>35</v>
      </c>
      <c r="F296" s="38" t="s">
        <v>71</v>
      </c>
      <c r="G296" s="39" t="s">
        <v>254</v>
      </c>
      <c r="H296" s="40" t="s">
        <v>30</v>
      </c>
      <c r="I296" s="71" t="s">
        <v>143</v>
      </c>
      <c r="J296" s="55" t="s">
        <v>62</v>
      </c>
      <c r="K296" s="54" t="n">
        <v>0.35</v>
      </c>
      <c r="L296" s="44" t="n">
        <f aca="false">(D296*K296)</f>
        <v>0</v>
      </c>
    </row>
    <row r="297" customFormat="false" ht="12.75" hidden="false" customHeight="true" outlineLevel="0" collapsed="false">
      <c r="B297" s="24" t="n">
        <f aca="false">(B296+1)</f>
        <v>293</v>
      </c>
      <c r="C297" s="35"/>
      <c r="D297" s="36"/>
      <c r="E297" s="37" t="n">
        <v>36</v>
      </c>
      <c r="F297" s="38" t="s">
        <v>71</v>
      </c>
      <c r="G297" s="39" t="s">
        <v>255</v>
      </c>
      <c r="H297" s="40" t="s">
        <v>226</v>
      </c>
      <c r="I297" s="49" t="s">
        <v>23</v>
      </c>
      <c r="J297" s="55" t="s">
        <v>62</v>
      </c>
      <c r="K297" s="54" t="n">
        <v>0.35</v>
      </c>
      <c r="L297" s="44" t="n">
        <f aca="false">(D297*K297)</f>
        <v>0</v>
      </c>
    </row>
    <row r="298" customFormat="false" ht="12.75" hidden="false" customHeight="true" outlineLevel="0" collapsed="false">
      <c r="B298" s="24" t="n">
        <f aca="false">(B297+1)</f>
        <v>294</v>
      </c>
      <c r="C298" s="35"/>
      <c r="D298" s="36"/>
      <c r="E298" s="37" t="n">
        <v>37</v>
      </c>
      <c r="F298" s="38" t="s">
        <v>71</v>
      </c>
      <c r="G298" s="39" t="s">
        <v>256</v>
      </c>
      <c r="H298" s="40" t="s">
        <v>22</v>
      </c>
      <c r="I298" s="51" t="s">
        <v>34</v>
      </c>
      <c r="J298" s="55" t="s">
        <v>62</v>
      </c>
      <c r="K298" s="54" t="n">
        <v>0.35</v>
      </c>
      <c r="L298" s="44" t="n">
        <f aca="false">(D298*K298)</f>
        <v>0</v>
      </c>
    </row>
    <row r="299" customFormat="false" ht="12.75" hidden="false" customHeight="true" outlineLevel="0" collapsed="false">
      <c r="B299" s="24" t="n">
        <f aca="false">(B298+1)</f>
        <v>295</v>
      </c>
      <c r="C299" s="35"/>
      <c r="D299" s="36"/>
      <c r="E299" s="37" t="n">
        <v>38</v>
      </c>
      <c r="F299" s="38" t="s">
        <v>71</v>
      </c>
      <c r="G299" s="39" t="s">
        <v>257</v>
      </c>
      <c r="H299" s="40" t="s">
        <v>30</v>
      </c>
      <c r="I299" s="49" t="s">
        <v>23</v>
      </c>
      <c r="J299" s="55" t="s">
        <v>62</v>
      </c>
      <c r="K299" s="54" t="n">
        <v>0.4</v>
      </c>
      <c r="L299" s="44" t="n">
        <f aca="false">(D299*K299)</f>
        <v>0</v>
      </c>
    </row>
    <row r="300" customFormat="false" ht="12.75" hidden="false" customHeight="true" outlineLevel="0" collapsed="false">
      <c r="B300" s="24" t="n">
        <f aca="false">(B299+1)</f>
        <v>296</v>
      </c>
      <c r="C300" s="35"/>
      <c r="D300" s="36"/>
      <c r="E300" s="37" t="n">
        <v>39</v>
      </c>
      <c r="F300" s="38" t="s">
        <v>71</v>
      </c>
      <c r="G300" s="39" t="s">
        <v>258</v>
      </c>
      <c r="H300" s="40" t="s">
        <v>22</v>
      </c>
      <c r="I300" s="52" t="s">
        <v>41</v>
      </c>
      <c r="J300" s="55" t="s">
        <v>62</v>
      </c>
      <c r="K300" s="54" t="n">
        <v>0.35</v>
      </c>
      <c r="L300" s="44" t="n">
        <f aca="false">(D300*K300)</f>
        <v>0</v>
      </c>
    </row>
    <row r="301" customFormat="false" ht="12.75" hidden="false" customHeight="true" outlineLevel="0" collapsed="false">
      <c r="B301" s="24" t="n">
        <f aca="false">(B300+1)</f>
        <v>297</v>
      </c>
      <c r="C301" s="35"/>
      <c r="D301" s="36"/>
      <c r="E301" s="37" t="n">
        <v>40</v>
      </c>
      <c r="F301" s="38" t="s">
        <v>71</v>
      </c>
      <c r="G301" s="39" t="s">
        <v>259</v>
      </c>
      <c r="H301" s="40" t="s">
        <v>22</v>
      </c>
      <c r="I301" s="51" t="s">
        <v>34</v>
      </c>
      <c r="J301" s="55" t="s">
        <v>62</v>
      </c>
      <c r="K301" s="54" t="n">
        <v>0.35</v>
      </c>
      <c r="L301" s="44" t="n">
        <f aca="false">(D301*K301)</f>
        <v>0</v>
      </c>
    </row>
    <row r="302" customFormat="false" ht="12.75" hidden="false" customHeight="true" outlineLevel="0" collapsed="false">
      <c r="B302" s="24" t="n">
        <f aca="false">(B301+1)</f>
        <v>298</v>
      </c>
      <c r="C302" s="35"/>
      <c r="D302" s="36"/>
      <c r="E302" s="37" t="n">
        <v>41</v>
      </c>
      <c r="F302" s="38" t="s">
        <v>71</v>
      </c>
      <c r="G302" s="39" t="s">
        <v>260</v>
      </c>
      <c r="H302" s="40" t="s">
        <v>22</v>
      </c>
      <c r="I302" s="50" t="s">
        <v>31</v>
      </c>
      <c r="J302" s="55" t="s">
        <v>62</v>
      </c>
      <c r="K302" s="54" t="n">
        <v>0.35</v>
      </c>
      <c r="L302" s="44" t="n">
        <f aca="false">(D302*K302)</f>
        <v>0</v>
      </c>
    </row>
    <row r="303" customFormat="false" ht="12.75" hidden="false" customHeight="true" outlineLevel="0" collapsed="false">
      <c r="B303" s="24" t="n">
        <f aca="false">(B302+1)</f>
        <v>299</v>
      </c>
      <c r="C303" s="35"/>
      <c r="D303" s="36"/>
      <c r="E303" s="37" t="n">
        <v>42</v>
      </c>
      <c r="F303" s="38" t="s">
        <v>71</v>
      </c>
      <c r="G303" s="39" t="s">
        <v>261</v>
      </c>
      <c r="H303" s="40" t="s">
        <v>226</v>
      </c>
      <c r="I303" s="50" t="s">
        <v>31</v>
      </c>
      <c r="J303" s="55" t="s">
        <v>62</v>
      </c>
      <c r="K303" s="54" t="n">
        <v>0.35</v>
      </c>
      <c r="L303" s="44" t="n">
        <f aca="false">(D303*K303)</f>
        <v>0</v>
      </c>
    </row>
    <row r="304" customFormat="false" ht="12.75" hidden="false" customHeight="true" outlineLevel="0" collapsed="false">
      <c r="B304" s="24" t="n">
        <f aca="false">(B303+1)</f>
        <v>300</v>
      </c>
      <c r="C304" s="35"/>
      <c r="D304" s="36"/>
      <c r="E304" s="37" t="n">
        <v>43</v>
      </c>
      <c r="F304" s="38" t="s">
        <v>71</v>
      </c>
      <c r="G304" s="39" t="s">
        <v>262</v>
      </c>
      <c r="H304" s="40" t="s">
        <v>30</v>
      </c>
      <c r="I304" s="50" t="s">
        <v>31</v>
      </c>
      <c r="J304" s="55" t="s">
        <v>62</v>
      </c>
      <c r="K304" s="54" t="n">
        <v>0.35</v>
      </c>
      <c r="L304" s="44" t="n">
        <f aca="false">(D304*K304)</f>
        <v>0</v>
      </c>
    </row>
    <row r="305" customFormat="false" ht="12.75" hidden="false" customHeight="true" outlineLevel="0" collapsed="false">
      <c r="B305" s="24" t="n">
        <f aca="false">(B304+1)</f>
        <v>301</v>
      </c>
      <c r="C305" s="35"/>
      <c r="D305" s="36"/>
      <c r="E305" s="37" t="n">
        <v>44</v>
      </c>
      <c r="F305" s="38" t="s">
        <v>71</v>
      </c>
      <c r="G305" s="39" t="s">
        <v>263</v>
      </c>
      <c r="H305" s="40" t="s">
        <v>22</v>
      </c>
      <c r="I305" s="50" t="s">
        <v>31</v>
      </c>
      <c r="J305" s="55" t="s">
        <v>62</v>
      </c>
      <c r="K305" s="54" t="n">
        <v>0.35</v>
      </c>
      <c r="L305" s="44" t="n">
        <f aca="false">(D305*K305)</f>
        <v>0</v>
      </c>
    </row>
    <row r="306" customFormat="false" ht="12.75" hidden="false" customHeight="true" outlineLevel="0" collapsed="false">
      <c r="B306" s="24" t="n">
        <f aca="false">(B305+1)</f>
        <v>302</v>
      </c>
      <c r="C306" s="35"/>
      <c r="D306" s="36"/>
      <c r="E306" s="37" t="n">
        <v>45</v>
      </c>
      <c r="F306" s="38" t="s">
        <v>71</v>
      </c>
      <c r="G306" s="39" t="s">
        <v>264</v>
      </c>
      <c r="H306" s="40" t="s">
        <v>226</v>
      </c>
      <c r="I306" s="71" t="s">
        <v>143</v>
      </c>
      <c r="J306" s="55" t="s">
        <v>62</v>
      </c>
      <c r="K306" s="54" t="n">
        <v>0.35</v>
      </c>
      <c r="L306" s="44" t="n">
        <f aca="false">(D306*K306)</f>
        <v>0</v>
      </c>
    </row>
    <row r="307" customFormat="false" ht="12.75" hidden="false" customHeight="true" outlineLevel="0" collapsed="false">
      <c r="B307" s="24" t="n">
        <f aca="false">(B306+1)</f>
        <v>303</v>
      </c>
      <c r="C307" s="35"/>
      <c r="D307" s="36"/>
      <c r="E307" s="37" t="n">
        <v>46</v>
      </c>
      <c r="F307" s="38" t="s">
        <v>71</v>
      </c>
      <c r="G307" s="39" t="s">
        <v>265</v>
      </c>
      <c r="H307" s="40" t="s">
        <v>41</v>
      </c>
      <c r="I307" s="52" t="s">
        <v>41</v>
      </c>
      <c r="J307" s="55" t="s">
        <v>62</v>
      </c>
      <c r="K307" s="54" t="n">
        <v>0.35</v>
      </c>
      <c r="L307" s="44" t="n">
        <f aca="false">(D307*K307)</f>
        <v>0</v>
      </c>
    </row>
    <row r="308" customFormat="false" ht="12.75" hidden="false" customHeight="true" outlineLevel="0" collapsed="false">
      <c r="B308" s="24" t="n">
        <f aca="false">(B307+1)</f>
        <v>304</v>
      </c>
      <c r="C308" s="35"/>
      <c r="D308" s="36"/>
      <c r="E308" s="37" t="n">
        <v>47</v>
      </c>
      <c r="F308" s="38" t="s">
        <v>71</v>
      </c>
      <c r="G308" s="39" t="s">
        <v>266</v>
      </c>
      <c r="H308" s="40" t="s">
        <v>22</v>
      </c>
      <c r="I308" s="71" t="s">
        <v>143</v>
      </c>
      <c r="J308" s="55" t="s">
        <v>62</v>
      </c>
      <c r="K308" s="54" t="n">
        <v>0.35</v>
      </c>
      <c r="L308" s="44" t="n">
        <f aca="false">(D308*K308)</f>
        <v>0</v>
      </c>
    </row>
    <row r="309" customFormat="false" ht="12.75" hidden="false" customHeight="true" outlineLevel="0" collapsed="false">
      <c r="B309" s="24" t="n">
        <f aca="false">(B308+1)</f>
        <v>305</v>
      </c>
      <c r="C309" s="35"/>
      <c r="D309" s="36"/>
      <c r="E309" s="37" t="n">
        <v>48</v>
      </c>
      <c r="F309" s="38" t="s">
        <v>71</v>
      </c>
      <c r="G309" s="39" t="s">
        <v>267</v>
      </c>
      <c r="H309" s="40" t="s">
        <v>22</v>
      </c>
      <c r="I309" s="51" t="s">
        <v>34</v>
      </c>
      <c r="J309" s="55" t="s">
        <v>62</v>
      </c>
      <c r="K309" s="54" t="n">
        <v>0.35</v>
      </c>
      <c r="L309" s="44" t="n">
        <f aca="false">(D309*K309)</f>
        <v>0</v>
      </c>
    </row>
    <row r="310" customFormat="false" ht="12.75" hidden="false" customHeight="true" outlineLevel="0" collapsed="false">
      <c r="B310" s="24" t="n">
        <f aca="false">(B309+1)</f>
        <v>306</v>
      </c>
      <c r="C310" s="35"/>
      <c r="D310" s="36"/>
      <c r="E310" s="37" t="n">
        <v>49</v>
      </c>
      <c r="F310" s="38" t="s">
        <v>71</v>
      </c>
      <c r="G310" s="39" t="s">
        <v>268</v>
      </c>
      <c r="H310" s="40" t="s">
        <v>226</v>
      </c>
      <c r="I310" s="51" t="s">
        <v>34</v>
      </c>
      <c r="J310" s="55" t="s">
        <v>62</v>
      </c>
      <c r="K310" s="54" t="n">
        <v>0.5</v>
      </c>
      <c r="L310" s="44" t="n">
        <f aca="false">(D310*K310)</f>
        <v>0</v>
      </c>
    </row>
    <row r="311" customFormat="false" ht="12.75" hidden="false" customHeight="true" outlineLevel="0" collapsed="false">
      <c r="B311" s="24" t="n">
        <f aca="false">(B310+1)</f>
        <v>307</v>
      </c>
      <c r="C311" s="35"/>
      <c r="D311" s="36"/>
      <c r="E311" s="37" t="n">
        <v>50</v>
      </c>
      <c r="F311" s="38" t="s">
        <v>71</v>
      </c>
      <c r="G311" s="39" t="s">
        <v>269</v>
      </c>
      <c r="H311" s="40" t="s">
        <v>41</v>
      </c>
      <c r="I311" s="52" t="s">
        <v>41</v>
      </c>
      <c r="J311" s="55" t="s">
        <v>62</v>
      </c>
      <c r="K311" s="54" t="n">
        <v>0.35</v>
      </c>
      <c r="L311" s="44" t="n">
        <f aca="false">(D311*K311)</f>
        <v>0</v>
      </c>
    </row>
    <row r="312" customFormat="false" ht="12.75" hidden="false" customHeight="true" outlineLevel="0" collapsed="false">
      <c r="B312" s="24" t="n">
        <f aca="false">(B311+1)</f>
        <v>308</v>
      </c>
      <c r="C312" s="35"/>
      <c r="D312" s="36"/>
      <c r="E312" s="37" t="n">
        <v>51</v>
      </c>
      <c r="F312" s="38" t="s">
        <v>71</v>
      </c>
      <c r="G312" s="39" t="s">
        <v>270</v>
      </c>
      <c r="H312" s="40" t="s">
        <v>30</v>
      </c>
      <c r="I312" s="50" t="s">
        <v>31</v>
      </c>
      <c r="J312" s="56" t="s">
        <v>97</v>
      </c>
      <c r="K312" s="54" t="n">
        <v>0.15</v>
      </c>
      <c r="L312" s="44" t="n">
        <f aca="false">(D312*K312)</f>
        <v>0</v>
      </c>
    </row>
    <row r="313" customFormat="false" ht="12.75" hidden="false" customHeight="true" outlineLevel="0" collapsed="false">
      <c r="B313" s="24" t="n">
        <f aca="false">(B312+1)</f>
        <v>309</v>
      </c>
      <c r="C313" s="35"/>
      <c r="D313" s="36"/>
      <c r="E313" s="37" t="n">
        <v>52</v>
      </c>
      <c r="F313" s="38" t="s">
        <v>71</v>
      </c>
      <c r="G313" s="39" t="s">
        <v>271</v>
      </c>
      <c r="H313" s="40" t="s">
        <v>22</v>
      </c>
      <c r="I313" s="71" t="s">
        <v>143</v>
      </c>
      <c r="J313" s="56" t="s">
        <v>97</v>
      </c>
      <c r="K313" s="54" t="n">
        <v>0.15</v>
      </c>
      <c r="L313" s="44" t="n">
        <f aca="false">(D313*K313)</f>
        <v>0</v>
      </c>
    </row>
    <row r="314" customFormat="false" ht="12.75" hidden="false" customHeight="true" outlineLevel="0" collapsed="false">
      <c r="B314" s="24" t="n">
        <f aca="false">(B313+1)</f>
        <v>310</v>
      </c>
      <c r="C314" s="35"/>
      <c r="D314" s="36"/>
      <c r="E314" s="37" t="n">
        <v>53</v>
      </c>
      <c r="F314" s="38" t="s">
        <v>71</v>
      </c>
      <c r="G314" s="39" t="s">
        <v>272</v>
      </c>
      <c r="H314" s="40" t="s">
        <v>22</v>
      </c>
      <c r="I314" s="51" t="s">
        <v>34</v>
      </c>
      <c r="J314" s="56" t="s">
        <v>97</v>
      </c>
      <c r="K314" s="54" t="n">
        <v>0.15</v>
      </c>
      <c r="L314" s="44" t="n">
        <f aca="false">(D314*K314)</f>
        <v>0</v>
      </c>
    </row>
    <row r="315" customFormat="false" ht="12.75" hidden="false" customHeight="true" outlineLevel="0" collapsed="false">
      <c r="B315" s="24" t="n">
        <f aca="false">(B314+1)</f>
        <v>311</v>
      </c>
      <c r="C315" s="35"/>
      <c r="D315" s="36"/>
      <c r="E315" s="37" t="n">
        <v>54</v>
      </c>
      <c r="F315" s="38" t="s">
        <v>71</v>
      </c>
      <c r="G315" s="39" t="s">
        <v>273</v>
      </c>
      <c r="H315" s="40" t="s">
        <v>22</v>
      </c>
      <c r="I315" s="49" t="s">
        <v>23</v>
      </c>
      <c r="J315" s="56" t="s">
        <v>97</v>
      </c>
      <c r="K315" s="54" t="n">
        <v>0.15</v>
      </c>
      <c r="L315" s="44" t="n">
        <f aca="false">(D315*K315)</f>
        <v>0</v>
      </c>
    </row>
    <row r="316" customFormat="false" ht="12.75" hidden="false" customHeight="true" outlineLevel="0" collapsed="false">
      <c r="B316" s="24" t="n">
        <f aca="false">(B315+1)</f>
        <v>312</v>
      </c>
      <c r="C316" s="35"/>
      <c r="D316" s="36"/>
      <c r="E316" s="37" t="n">
        <v>55</v>
      </c>
      <c r="F316" s="38" t="s">
        <v>71</v>
      </c>
      <c r="G316" s="39" t="s">
        <v>274</v>
      </c>
      <c r="H316" s="40" t="s">
        <v>22</v>
      </c>
      <c r="I316" s="50" t="s">
        <v>31</v>
      </c>
      <c r="J316" s="56" t="s">
        <v>97</v>
      </c>
      <c r="K316" s="54" t="n">
        <v>0.15</v>
      </c>
      <c r="L316" s="44" t="n">
        <f aca="false">(D316*K316)</f>
        <v>0</v>
      </c>
    </row>
    <row r="317" customFormat="false" ht="12.75" hidden="false" customHeight="true" outlineLevel="0" collapsed="false">
      <c r="B317" s="24" t="n">
        <f aca="false">(B316+1)</f>
        <v>313</v>
      </c>
      <c r="C317" s="35"/>
      <c r="D317" s="36"/>
      <c r="E317" s="37" t="n">
        <v>56</v>
      </c>
      <c r="F317" s="38" t="s">
        <v>71</v>
      </c>
      <c r="G317" s="39" t="s">
        <v>275</v>
      </c>
      <c r="H317" s="40" t="s">
        <v>22</v>
      </c>
      <c r="I317" s="52" t="s">
        <v>41</v>
      </c>
      <c r="J317" s="56" t="s">
        <v>97</v>
      </c>
      <c r="K317" s="54" t="n">
        <v>0.4</v>
      </c>
      <c r="L317" s="44" t="n">
        <f aca="false">(D317*K317)</f>
        <v>0</v>
      </c>
    </row>
    <row r="318" customFormat="false" ht="12.75" hidden="false" customHeight="true" outlineLevel="0" collapsed="false">
      <c r="B318" s="24" t="n">
        <f aca="false">(B317+1)</f>
        <v>314</v>
      </c>
      <c r="C318" s="35"/>
      <c r="D318" s="36"/>
      <c r="E318" s="37" t="n">
        <v>57</v>
      </c>
      <c r="F318" s="38" t="s">
        <v>71</v>
      </c>
      <c r="G318" s="39" t="s">
        <v>276</v>
      </c>
      <c r="H318" s="40" t="s">
        <v>22</v>
      </c>
      <c r="I318" s="49" t="s">
        <v>23</v>
      </c>
      <c r="J318" s="56" t="s">
        <v>97</v>
      </c>
      <c r="K318" s="54" t="n">
        <v>0.15</v>
      </c>
      <c r="L318" s="44" t="n">
        <f aca="false">(D318*K318)</f>
        <v>0</v>
      </c>
    </row>
    <row r="319" customFormat="false" ht="12.75" hidden="false" customHeight="true" outlineLevel="0" collapsed="false">
      <c r="B319" s="24" t="n">
        <f aca="false">(B318+1)</f>
        <v>315</v>
      </c>
      <c r="C319" s="35"/>
      <c r="D319" s="36"/>
      <c r="E319" s="37" t="n">
        <v>58</v>
      </c>
      <c r="F319" s="38" t="s">
        <v>71</v>
      </c>
      <c r="G319" s="39" t="s">
        <v>277</v>
      </c>
      <c r="H319" s="40" t="s">
        <v>30</v>
      </c>
      <c r="I319" s="52" t="s">
        <v>41</v>
      </c>
      <c r="J319" s="56" t="s">
        <v>97</v>
      </c>
      <c r="K319" s="54" t="n">
        <v>0.15</v>
      </c>
      <c r="L319" s="44" t="n">
        <f aca="false">(D319*K319)</f>
        <v>0</v>
      </c>
    </row>
    <row r="320" customFormat="false" ht="12.75" hidden="false" customHeight="true" outlineLevel="0" collapsed="false">
      <c r="B320" s="24" t="n">
        <f aca="false">(B319+1)</f>
        <v>316</v>
      </c>
      <c r="C320" s="35"/>
      <c r="D320" s="36"/>
      <c r="E320" s="37" t="n">
        <v>59</v>
      </c>
      <c r="F320" s="38" t="s">
        <v>71</v>
      </c>
      <c r="G320" s="39" t="s">
        <v>278</v>
      </c>
      <c r="H320" s="40" t="s">
        <v>22</v>
      </c>
      <c r="I320" s="51" t="s">
        <v>34</v>
      </c>
      <c r="J320" s="56" t="s">
        <v>97</v>
      </c>
      <c r="K320" s="54" t="n">
        <v>0.15</v>
      </c>
      <c r="L320" s="44" t="n">
        <f aca="false">(D320*K320)</f>
        <v>0</v>
      </c>
    </row>
    <row r="321" customFormat="false" ht="12.75" hidden="false" customHeight="true" outlineLevel="0" collapsed="false">
      <c r="B321" s="24" t="n">
        <f aca="false">(B320+1)</f>
        <v>317</v>
      </c>
      <c r="C321" s="35"/>
      <c r="D321" s="36"/>
      <c r="E321" s="37" t="n">
        <v>60</v>
      </c>
      <c r="F321" s="38" t="s">
        <v>71</v>
      </c>
      <c r="G321" s="39" t="s">
        <v>279</v>
      </c>
      <c r="H321" s="40" t="s">
        <v>22</v>
      </c>
      <c r="I321" s="51" t="s">
        <v>34</v>
      </c>
      <c r="J321" s="56" t="s">
        <v>97</v>
      </c>
      <c r="K321" s="54" t="n">
        <v>0.4</v>
      </c>
      <c r="L321" s="44" t="n">
        <f aca="false">(D321*K321)</f>
        <v>0</v>
      </c>
    </row>
    <row r="322" customFormat="false" ht="12.75" hidden="false" customHeight="true" outlineLevel="0" collapsed="false">
      <c r="B322" s="24" t="n">
        <f aca="false">(B321+1)</f>
        <v>318</v>
      </c>
      <c r="C322" s="35"/>
      <c r="D322" s="36"/>
      <c r="E322" s="37" t="n">
        <v>61</v>
      </c>
      <c r="F322" s="38" t="s">
        <v>71</v>
      </c>
      <c r="G322" s="39" t="s">
        <v>280</v>
      </c>
      <c r="H322" s="40" t="s">
        <v>30</v>
      </c>
      <c r="I322" s="49" t="s">
        <v>23</v>
      </c>
      <c r="J322" s="56" t="s">
        <v>97</v>
      </c>
      <c r="K322" s="54" t="n">
        <v>0.15</v>
      </c>
      <c r="L322" s="44" t="n">
        <f aca="false">(D322*K322)</f>
        <v>0</v>
      </c>
    </row>
    <row r="323" customFormat="false" ht="12.75" hidden="false" customHeight="true" outlineLevel="0" collapsed="false">
      <c r="B323" s="24" t="n">
        <f aca="false">(B322+1)</f>
        <v>319</v>
      </c>
      <c r="C323" s="35"/>
      <c r="D323" s="36"/>
      <c r="E323" s="37" t="n">
        <v>62</v>
      </c>
      <c r="F323" s="38" t="s">
        <v>71</v>
      </c>
      <c r="G323" s="39" t="s">
        <v>281</v>
      </c>
      <c r="H323" s="40" t="s">
        <v>22</v>
      </c>
      <c r="I323" s="71" t="s">
        <v>143</v>
      </c>
      <c r="J323" s="56" t="s">
        <v>97</v>
      </c>
      <c r="K323" s="54" t="n">
        <v>0.15</v>
      </c>
      <c r="L323" s="44" t="n">
        <f aca="false">(D323*K323)</f>
        <v>0</v>
      </c>
    </row>
    <row r="324" customFormat="false" ht="12.75" hidden="false" customHeight="true" outlineLevel="0" collapsed="false">
      <c r="B324" s="24" t="n">
        <f aca="false">(B323+1)</f>
        <v>320</v>
      </c>
      <c r="C324" s="35"/>
      <c r="D324" s="36"/>
      <c r="E324" s="37" t="n">
        <v>63</v>
      </c>
      <c r="F324" s="38" t="s">
        <v>71</v>
      </c>
      <c r="G324" s="39" t="s">
        <v>282</v>
      </c>
      <c r="H324" s="40" t="s">
        <v>30</v>
      </c>
      <c r="I324" s="49" t="s">
        <v>23</v>
      </c>
      <c r="J324" s="56" t="s">
        <v>97</v>
      </c>
      <c r="K324" s="54" t="n">
        <v>0.15</v>
      </c>
      <c r="L324" s="44" t="n">
        <f aca="false">(D324*K324)</f>
        <v>0</v>
      </c>
    </row>
    <row r="325" customFormat="false" ht="12.75" hidden="false" customHeight="true" outlineLevel="0" collapsed="false">
      <c r="B325" s="24" t="n">
        <f aca="false">(B324+1)</f>
        <v>321</v>
      </c>
      <c r="C325" s="35"/>
      <c r="D325" s="36"/>
      <c r="E325" s="37" t="n">
        <v>64</v>
      </c>
      <c r="F325" s="38" t="s">
        <v>71</v>
      </c>
      <c r="G325" s="39" t="s">
        <v>283</v>
      </c>
      <c r="H325" s="40" t="s">
        <v>22</v>
      </c>
      <c r="I325" s="50" t="s">
        <v>31</v>
      </c>
      <c r="J325" s="56" t="s">
        <v>97</v>
      </c>
      <c r="K325" s="54" t="n">
        <v>0.15</v>
      </c>
      <c r="L325" s="44" t="n">
        <f aca="false">(D325*K325)</f>
        <v>0</v>
      </c>
    </row>
    <row r="326" customFormat="false" ht="12.75" hidden="false" customHeight="true" outlineLevel="0" collapsed="false">
      <c r="B326" s="24" t="n">
        <f aca="false">(B325+1)</f>
        <v>322</v>
      </c>
      <c r="C326" s="35"/>
      <c r="D326" s="36"/>
      <c r="E326" s="37" t="n">
        <v>65</v>
      </c>
      <c r="F326" s="38" t="s">
        <v>71</v>
      </c>
      <c r="G326" s="39" t="s">
        <v>284</v>
      </c>
      <c r="H326" s="40" t="s">
        <v>22</v>
      </c>
      <c r="I326" s="50" t="s">
        <v>31</v>
      </c>
      <c r="J326" s="56" t="s">
        <v>97</v>
      </c>
      <c r="K326" s="54" t="n">
        <v>0.15</v>
      </c>
      <c r="L326" s="44" t="n">
        <f aca="false">(D326*K326)</f>
        <v>0</v>
      </c>
    </row>
    <row r="327" customFormat="false" ht="12.75" hidden="false" customHeight="true" outlineLevel="0" collapsed="false">
      <c r="B327" s="24" t="n">
        <f aca="false">(B326+1)</f>
        <v>323</v>
      </c>
      <c r="C327" s="35"/>
      <c r="D327" s="36"/>
      <c r="E327" s="37" t="n">
        <v>66</v>
      </c>
      <c r="F327" s="38" t="s">
        <v>71</v>
      </c>
      <c r="G327" s="39" t="s">
        <v>285</v>
      </c>
      <c r="H327" s="40" t="s">
        <v>22</v>
      </c>
      <c r="I327" s="71" t="s">
        <v>143</v>
      </c>
      <c r="J327" s="56" t="s">
        <v>97</v>
      </c>
      <c r="K327" s="54" t="n">
        <v>0.15</v>
      </c>
      <c r="L327" s="44" t="n">
        <f aca="false">(D327*K327)</f>
        <v>0</v>
      </c>
    </row>
    <row r="328" customFormat="false" ht="12.75" hidden="false" customHeight="true" outlineLevel="0" collapsed="false">
      <c r="B328" s="24" t="n">
        <f aca="false">(B327+1)</f>
        <v>324</v>
      </c>
      <c r="C328" s="35"/>
      <c r="D328" s="36"/>
      <c r="E328" s="37" t="n">
        <v>67</v>
      </c>
      <c r="F328" s="38" t="s">
        <v>71</v>
      </c>
      <c r="G328" s="39" t="s">
        <v>286</v>
      </c>
      <c r="H328" s="40" t="s">
        <v>30</v>
      </c>
      <c r="I328" s="71" t="s">
        <v>143</v>
      </c>
      <c r="J328" s="56" t="s">
        <v>97</v>
      </c>
      <c r="K328" s="54" t="n">
        <v>0.15</v>
      </c>
      <c r="L328" s="44" t="n">
        <f aca="false">(D328*K328)</f>
        <v>0</v>
      </c>
    </row>
    <row r="329" customFormat="false" ht="12.75" hidden="false" customHeight="true" outlineLevel="0" collapsed="false">
      <c r="B329" s="24" t="n">
        <f aca="false">(B328+1)</f>
        <v>325</v>
      </c>
      <c r="C329" s="35"/>
      <c r="D329" s="36"/>
      <c r="E329" s="37" t="n">
        <v>68</v>
      </c>
      <c r="F329" s="38" t="s">
        <v>71</v>
      </c>
      <c r="G329" s="39" t="s">
        <v>287</v>
      </c>
      <c r="H329" s="40" t="s">
        <v>41</v>
      </c>
      <c r="I329" s="52" t="s">
        <v>41</v>
      </c>
      <c r="J329" s="56" t="s">
        <v>97</v>
      </c>
      <c r="K329" s="54" t="n">
        <v>0.15</v>
      </c>
      <c r="L329" s="44" t="n">
        <f aca="false">(D329*K329)</f>
        <v>0</v>
      </c>
    </row>
    <row r="330" customFormat="false" ht="12.75" hidden="false" customHeight="true" outlineLevel="0" collapsed="false">
      <c r="B330" s="24" t="n">
        <f aca="false">(B329+1)</f>
        <v>326</v>
      </c>
      <c r="C330" s="35"/>
      <c r="D330" s="36"/>
      <c r="E330" s="37" t="n">
        <v>69</v>
      </c>
      <c r="F330" s="38" t="s">
        <v>71</v>
      </c>
      <c r="G330" s="39" t="s">
        <v>288</v>
      </c>
      <c r="H330" s="40" t="s">
        <v>41</v>
      </c>
      <c r="I330" s="52" t="s">
        <v>41</v>
      </c>
      <c r="J330" s="56" t="s">
        <v>97</v>
      </c>
      <c r="K330" s="54" t="n">
        <v>0.15</v>
      </c>
      <c r="L330" s="44" t="n">
        <f aca="false">(D330*K330)</f>
        <v>0</v>
      </c>
    </row>
    <row r="331" customFormat="false" ht="12.75" hidden="false" customHeight="true" outlineLevel="0" collapsed="false">
      <c r="B331" s="24" t="n">
        <f aca="false">(B330+1)</f>
        <v>327</v>
      </c>
      <c r="C331" s="35"/>
      <c r="D331" s="36"/>
      <c r="E331" s="37" t="n">
        <v>70</v>
      </c>
      <c r="F331" s="38" t="s">
        <v>71</v>
      </c>
      <c r="G331" s="39" t="s">
        <v>289</v>
      </c>
      <c r="H331" s="40" t="s">
        <v>22</v>
      </c>
      <c r="I331" s="71" t="s">
        <v>143</v>
      </c>
      <c r="J331" s="56" t="s">
        <v>97</v>
      </c>
      <c r="K331" s="54" t="n">
        <v>0.15</v>
      </c>
      <c r="L331" s="44" t="n">
        <f aca="false">(D331*K331)</f>
        <v>0</v>
      </c>
    </row>
    <row r="332" customFormat="false" ht="12.75" hidden="false" customHeight="true" outlineLevel="0" collapsed="false">
      <c r="B332" s="24" t="n">
        <f aca="false">(B331+1)</f>
        <v>328</v>
      </c>
      <c r="C332" s="35"/>
      <c r="D332" s="36"/>
      <c r="E332" s="37" t="n">
        <v>71</v>
      </c>
      <c r="F332" s="38" t="s">
        <v>71</v>
      </c>
      <c r="G332" s="39" t="s">
        <v>290</v>
      </c>
      <c r="H332" s="40" t="s">
        <v>22</v>
      </c>
      <c r="I332" s="51" t="s">
        <v>34</v>
      </c>
      <c r="J332" s="56" t="s">
        <v>97</v>
      </c>
      <c r="K332" s="54" t="n">
        <v>0.15</v>
      </c>
      <c r="L332" s="44" t="n">
        <f aca="false">(D332*K332)</f>
        <v>0</v>
      </c>
    </row>
    <row r="333" customFormat="false" ht="12.75" hidden="false" customHeight="true" outlineLevel="0" collapsed="false">
      <c r="B333" s="24" t="n">
        <f aca="false">(B332+1)</f>
        <v>329</v>
      </c>
      <c r="C333" s="35"/>
      <c r="D333" s="36"/>
      <c r="E333" s="37" t="n">
        <v>72</v>
      </c>
      <c r="F333" s="38" t="s">
        <v>71</v>
      </c>
      <c r="G333" s="39" t="s">
        <v>291</v>
      </c>
      <c r="H333" s="40" t="s">
        <v>22</v>
      </c>
      <c r="I333" s="49" t="s">
        <v>23</v>
      </c>
      <c r="J333" s="56" t="s">
        <v>97</v>
      </c>
      <c r="K333" s="54" t="n">
        <v>0.15</v>
      </c>
      <c r="L333" s="44" t="n">
        <f aca="false">(D333*K333)</f>
        <v>0</v>
      </c>
    </row>
    <row r="334" customFormat="false" ht="12.75" hidden="false" customHeight="true" outlineLevel="0" collapsed="false">
      <c r="B334" s="24" t="n">
        <f aca="false">(B333+1)</f>
        <v>330</v>
      </c>
      <c r="C334" s="35"/>
      <c r="D334" s="36"/>
      <c r="E334" s="37" t="n">
        <v>73</v>
      </c>
      <c r="F334" s="38" t="s">
        <v>71</v>
      </c>
      <c r="G334" s="39" t="s">
        <v>292</v>
      </c>
      <c r="H334" s="40" t="s">
        <v>41</v>
      </c>
      <c r="I334" s="52" t="s">
        <v>41</v>
      </c>
      <c r="J334" s="56" t="s">
        <v>97</v>
      </c>
      <c r="K334" s="54" t="n">
        <v>0.15</v>
      </c>
      <c r="L334" s="44" t="n">
        <f aca="false">(D334*K334)</f>
        <v>0</v>
      </c>
    </row>
    <row r="335" customFormat="false" ht="12.75" hidden="false" customHeight="true" outlineLevel="0" collapsed="false">
      <c r="B335" s="24" t="n">
        <f aca="false">(B334+1)</f>
        <v>331</v>
      </c>
      <c r="C335" s="35"/>
      <c r="D335" s="36"/>
      <c r="E335" s="37" t="n">
        <v>74</v>
      </c>
      <c r="F335" s="38" t="s">
        <v>71</v>
      </c>
      <c r="G335" s="39" t="s">
        <v>293</v>
      </c>
      <c r="H335" s="40" t="s">
        <v>22</v>
      </c>
      <c r="I335" s="50" t="s">
        <v>31</v>
      </c>
      <c r="J335" s="56" t="s">
        <v>97</v>
      </c>
      <c r="K335" s="54" t="n">
        <v>0.15</v>
      </c>
      <c r="L335" s="44" t="n">
        <f aca="false">(D335*K335)</f>
        <v>0</v>
      </c>
    </row>
    <row r="336" customFormat="false" ht="12.75" hidden="false" customHeight="true" outlineLevel="0" collapsed="false">
      <c r="B336" s="24" t="n">
        <f aca="false">(B335+1)</f>
        <v>332</v>
      </c>
      <c r="C336" s="35"/>
      <c r="D336" s="36"/>
      <c r="E336" s="37" t="n">
        <v>75</v>
      </c>
      <c r="F336" s="38" t="s">
        <v>71</v>
      </c>
      <c r="G336" s="39" t="s">
        <v>294</v>
      </c>
      <c r="H336" s="40" t="s">
        <v>30</v>
      </c>
      <c r="I336" s="51" t="s">
        <v>34</v>
      </c>
      <c r="J336" s="56" t="s">
        <v>97</v>
      </c>
      <c r="K336" s="54" t="n">
        <v>0.15</v>
      </c>
      <c r="L336" s="44" t="n">
        <f aca="false">(D336*K336)</f>
        <v>0</v>
      </c>
    </row>
    <row r="337" customFormat="false" ht="12.75" hidden="false" customHeight="true" outlineLevel="0" collapsed="false">
      <c r="B337" s="24" t="n">
        <f aca="false">(B336+1)</f>
        <v>333</v>
      </c>
      <c r="C337" s="35"/>
      <c r="D337" s="36"/>
      <c r="E337" s="37" t="n">
        <v>76</v>
      </c>
      <c r="F337" s="38" t="s">
        <v>71</v>
      </c>
      <c r="G337" s="39" t="s">
        <v>137</v>
      </c>
      <c r="H337" s="40" t="s">
        <v>138</v>
      </c>
      <c r="I337" s="57" t="s">
        <v>15</v>
      </c>
      <c r="J337" s="56" t="s">
        <v>97</v>
      </c>
      <c r="K337" s="54" t="n">
        <v>0.1</v>
      </c>
      <c r="L337" s="44" t="n">
        <f aca="false">(D337*K337)</f>
        <v>0</v>
      </c>
    </row>
    <row r="338" customFormat="false" ht="12.75" hidden="false" customHeight="true" outlineLevel="0" collapsed="false">
      <c r="B338" s="24" t="n">
        <f aca="false">(B337+1)</f>
        <v>334</v>
      </c>
      <c r="C338" s="35"/>
      <c r="D338" s="36"/>
      <c r="E338" s="37" t="n">
        <v>77</v>
      </c>
      <c r="F338" s="38" t="s">
        <v>71</v>
      </c>
      <c r="G338" s="39" t="s">
        <v>34</v>
      </c>
      <c r="H338" s="40" t="s">
        <v>138</v>
      </c>
      <c r="I338" s="58" t="s">
        <v>15</v>
      </c>
      <c r="J338" s="56" t="s">
        <v>97</v>
      </c>
      <c r="K338" s="54" t="n">
        <v>0.1</v>
      </c>
      <c r="L338" s="44" t="n">
        <f aca="false">(D338*K338)</f>
        <v>0</v>
      </c>
    </row>
    <row r="339" customFormat="false" ht="12.75" hidden="false" customHeight="true" outlineLevel="0" collapsed="false">
      <c r="B339" s="24" t="n">
        <f aca="false">(B338+1)</f>
        <v>335</v>
      </c>
      <c r="C339" s="35"/>
      <c r="D339" s="36"/>
      <c r="E339" s="37" t="n">
        <v>78</v>
      </c>
      <c r="F339" s="38" t="s">
        <v>71</v>
      </c>
      <c r="G339" s="39" t="s">
        <v>23</v>
      </c>
      <c r="H339" s="40" t="s">
        <v>138</v>
      </c>
      <c r="I339" s="59" t="s">
        <v>15</v>
      </c>
      <c r="J339" s="56" t="s">
        <v>97</v>
      </c>
      <c r="K339" s="54" t="n">
        <v>0.1</v>
      </c>
      <c r="L339" s="44" t="n">
        <f aca="false">(D339*K339)</f>
        <v>0</v>
      </c>
    </row>
    <row r="340" customFormat="false" ht="12.75" hidden="false" customHeight="true" outlineLevel="0" collapsed="false">
      <c r="B340" s="24" t="n">
        <f aca="false">(B339+1)</f>
        <v>336</v>
      </c>
      <c r="C340" s="35"/>
      <c r="D340" s="36"/>
      <c r="E340" s="37" t="n">
        <v>79</v>
      </c>
      <c r="F340" s="38" t="s">
        <v>71</v>
      </c>
      <c r="G340" s="39" t="s">
        <v>143</v>
      </c>
      <c r="H340" s="40" t="s">
        <v>138</v>
      </c>
      <c r="I340" s="72" t="s">
        <v>15</v>
      </c>
      <c r="J340" s="56" t="s">
        <v>97</v>
      </c>
      <c r="K340" s="54" t="n">
        <v>0.1</v>
      </c>
      <c r="L340" s="44" t="n">
        <f aca="false">(D340*K340)</f>
        <v>0</v>
      </c>
    </row>
    <row r="341" customFormat="false" ht="12.75" hidden="false" customHeight="true" outlineLevel="0" collapsed="false">
      <c r="B341" s="60" t="n">
        <f aca="false">(B340+1)</f>
        <v>337</v>
      </c>
      <c r="C341" s="61"/>
      <c r="D341" s="62"/>
      <c r="E341" s="63" t="n">
        <v>80</v>
      </c>
      <c r="F341" s="64" t="s">
        <v>71</v>
      </c>
      <c r="G341" s="65" t="s">
        <v>31</v>
      </c>
      <c r="H341" s="66" t="s">
        <v>138</v>
      </c>
      <c r="I341" s="67" t="s">
        <v>15</v>
      </c>
      <c r="J341" s="68" t="s">
        <v>97</v>
      </c>
      <c r="K341" s="69" t="n">
        <v>0.1</v>
      </c>
      <c r="L341" s="70" t="n">
        <f aca="false">(D341*K341)</f>
        <v>0</v>
      </c>
    </row>
    <row r="342" customFormat="false" ht="12.75" hidden="false" customHeight="true" outlineLevel="0" collapsed="false">
      <c r="B342" s="24" t="n">
        <f aca="false">(B341+1)</f>
        <v>338</v>
      </c>
      <c r="C342" s="25"/>
      <c r="D342" s="26"/>
      <c r="E342" s="27" t="n">
        <v>1</v>
      </c>
      <c r="F342" s="28" t="s">
        <v>295</v>
      </c>
      <c r="G342" s="29" t="s">
        <v>296</v>
      </c>
      <c r="H342" s="30" t="s">
        <v>14</v>
      </c>
      <c r="I342" s="31" t="s">
        <v>15</v>
      </c>
      <c r="J342" s="32" t="s">
        <v>16</v>
      </c>
      <c r="K342" s="46"/>
      <c r="L342" s="34" t="n">
        <f aca="false">(D342*K342)</f>
        <v>0</v>
      </c>
    </row>
    <row r="343" customFormat="false" ht="12.75" hidden="false" customHeight="true" outlineLevel="0" collapsed="false">
      <c r="B343" s="24" t="n">
        <f aca="false">(B342+1)</f>
        <v>339</v>
      </c>
      <c r="C343" s="35"/>
      <c r="D343" s="36"/>
      <c r="E343" s="37" t="n">
        <v>1.1</v>
      </c>
      <c r="F343" s="38" t="s">
        <v>295</v>
      </c>
      <c r="G343" s="39" t="s">
        <v>296</v>
      </c>
      <c r="H343" s="40" t="s">
        <v>14</v>
      </c>
      <c r="I343" s="41" t="s">
        <v>15</v>
      </c>
      <c r="J343" s="53" t="s">
        <v>43</v>
      </c>
      <c r="K343" s="54"/>
      <c r="L343" s="44" t="n">
        <f aca="false">(D343*K343)</f>
        <v>0</v>
      </c>
    </row>
    <row r="344" customFormat="false" ht="12.75" hidden="false" customHeight="true" outlineLevel="0" collapsed="false">
      <c r="B344" s="24" t="n">
        <f aca="false">(B343+1)</f>
        <v>340</v>
      </c>
      <c r="C344" s="35"/>
      <c r="D344" s="36"/>
      <c r="E344" s="37" t="n">
        <v>2</v>
      </c>
      <c r="F344" s="38" t="s">
        <v>295</v>
      </c>
      <c r="G344" s="39" t="s">
        <v>297</v>
      </c>
      <c r="H344" s="40" t="s">
        <v>14</v>
      </c>
      <c r="I344" s="41" t="s">
        <v>15</v>
      </c>
      <c r="J344" s="42" t="s">
        <v>16</v>
      </c>
      <c r="K344" s="54"/>
      <c r="L344" s="44" t="n">
        <f aca="false">(D344*K344)</f>
        <v>0</v>
      </c>
    </row>
    <row r="345" customFormat="false" ht="12.75" hidden="false" customHeight="true" outlineLevel="0" collapsed="false">
      <c r="B345" s="24" t="n">
        <f aca="false">(B344+1)</f>
        <v>341</v>
      </c>
      <c r="C345" s="35"/>
      <c r="D345" s="36"/>
      <c r="E345" s="37" t="n">
        <v>2.1</v>
      </c>
      <c r="F345" s="38" t="s">
        <v>295</v>
      </c>
      <c r="G345" s="39" t="s">
        <v>297</v>
      </c>
      <c r="H345" s="40" t="s">
        <v>14</v>
      </c>
      <c r="I345" s="41" t="s">
        <v>15</v>
      </c>
      <c r="J345" s="53" t="s">
        <v>43</v>
      </c>
      <c r="K345" s="54"/>
      <c r="L345" s="44" t="n">
        <f aca="false">(D345*K345)</f>
        <v>0</v>
      </c>
    </row>
    <row r="346" customFormat="false" ht="12.75" hidden="false" customHeight="true" outlineLevel="0" collapsed="false">
      <c r="B346" s="24" t="n">
        <f aca="false">(B345+1)</f>
        <v>342</v>
      </c>
      <c r="C346" s="35"/>
      <c r="D346" s="36"/>
      <c r="E346" s="37" t="n">
        <v>3</v>
      </c>
      <c r="F346" s="38" t="s">
        <v>295</v>
      </c>
      <c r="G346" s="39" t="s">
        <v>298</v>
      </c>
      <c r="H346" s="40" t="s">
        <v>14</v>
      </c>
      <c r="I346" s="41" t="s">
        <v>15</v>
      </c>
      <c r="J346" s="42" t="s">
        <v>16</v>
      </c>
      <c r="K346" s="54"/>
      <c r="L346" s="44" t="n">
        <f aca="false">(D346*K346)</f>
        <v>0</v>
      </c>
    </row>
    <row r="347" customFormat="false" ht="12.75" hidden="false" customHeight="true" outlineLevel="0" collapsed="false">
      <c r="B347" s="24" t="n">
        <f aca="false">(B346+1)</f>
        <v>343</v>
      </c>
      <c r="C347" s="35"/>
      <c r="D347" s="36"/>
      <c r="E347" s="37" t="n">
        <v>3.1</v>
      </c>
      <c r="F347" s="38" t="s">
        <v>295</v>
      </c>
      <c r="G347" s="39" t="s">
        <v>298</v>
      </c>
      <c r="H347" s="40" t="s">
        <v>14</v>
      </c>
      <c r="I347" s="41" t="s">
        <v>15</v>
      </c>
      <c r="J347" s="53" t="s">
        <v>43</v>
      </c>
      <c r="K347" s="54"/>
      <c r="L347" s="44" t="n">
        <f aca="false">(D347*K347)</f>
        <v>0</v>
      </c>
    </row>
    <row r="348" customFormat="false" ht="12.75" hidden="false" customHeight="true" outlineLevel="0" collapsed="false">
      <c r="B348" s="24" t="n">
        <f aca="false">(B347+1)</f>
        <v>344</v>
      </c>
      <c r="C348" s="35"/>
      <c r="D348" s="36"/>
      <c r="E348" s="37" t="n">
        <v>4</v>
      </c>
      <c r="F348" s="38" t="s">
        <v>295</v>
      </c>
      <c r="G348" s="39" t="s">
        <v>299</v>
      </c>
      <c r="H348" s="40" t="s">
        <v>20</v>
      </c>
      <c r="I348" s="47" t="s">
        <v>15</v>
      </c>
      <c r="J348" s="45" t="s">
        <v>18</v>
      </c>
      <c r="K348" s="54"/>
      <c r="L348" s="44" t="n">
        <f aca="false">(D348*K348)</f>
        <v>0</v>
      </c>
    </row>
    <row r="349" customFormat="false" ht="12.75" hidden="false" customHeight="true" outlineLevel="0" collapsed="false">
      <c r="B349" s="24" t="n">
        <f aca="false">(B348+1)</f>
        <v>345</v>
      </c>
      <c r="C349" s="35"/>
      <c r="D349" s="36"/>
      <c r="E349" s="37" t="n">
        <v>4.1</v>
      </c>
      <c r="F349" s="38" t="s">
        <v>295</v>
      </c>
      <c r="G349" s="39" t="s">
        <v>299</v>
      </c>
      <c r="H349" s="40" t="s">
        <v>20</v>
      </c>
      <c r="I349" s="47" t="s">
        <v>15</v>
      </c>
      <c r="J349" s="53" t="s">
        <v>43</v>
      </c>
      <c r="K349" s="54"/>
      <c r="L349" s="44" t="n">
        <f aca="false">(D349*K349)</f>
        <v>0</v>
      </c>
    </row>
    <row r="350" customFormat="false" ht="12.75" hidden="false" customHeight="true" outlineLevel="0" collapsed="false">
      <c r="B350" s="24" t="n">
        <f aca="false">(B349+1)</f>
        <v>346</v>
      </c>
      <c r="C350" s="35"/>
      <c r="D350" s="36"/>
      <c r="E350" s="37" t="n">
        <v>5</v>
      </c>
      <c r="F350" s="38" t="s">
        <v>295</v>
      </c>
      <c r="G350" s="39" t="s">
        <v>300</v>
      </c>
      <c r="H350" s="40" t="s">
        <v>22</v>
      </c>
      <c r="I350" s="49" t="s">
        <v>23</v>
      </c>
      <c r="J350" s="45" t="s">
        <v>18</v>
      </c>
      <c r="K350" s="54"/>
      <c r="L350" s="44" t="n">
        <f aca="false">(D350*K350)</f>
        <v>0</v>
      </c>
    </row>
    <row r="351" customFormat="false" ht="12.75" hidden="false" customHeight="true" outlineLevel="0" collapsed="false">
      <c r="B351" s="24" t="n">
        <f aca="false">(B350+1)</f>
        <v>347</v>
      </c>
      <c r="C351" s="35"/>
      <c r="D351" s="36"/>
      <c r="E351" s="37" t="n">
        <v>5.1</v>
      </c>
      <c r="F351" s="38" t="s">
        <v>295</v>
      </c>
      <c r="G351" s="39" t="s">
        <v>300</v>
      </c>
      <c r="H351" s="40" t="s">
        <v>22</v>
      </c>
      <c r="I351" s="49" t="s">
        <v>23</v>
      </c>
      <c r="J351" s="53" t="s">
        <v>43</v>
      </c>
      <c r="K351" s="54"/>
      <c r="L351" s="44" t="n">
        <f aca="false">(D351*K351)</f>
        <v>0</v>
      </c>
    </row>
    <row r="352" customFormat="false" ht="12.75" hidden="false" customHeight="true" outlineLevel="0" collapsed="false">
      <c r="B352" s="24" t="n">
        <f aca="false">(B351+1)</f>
        <v>348</v>
      </c>
      <c r="C352" s="35"/>
      <c r="D352" s="36"/>
      <c r="E352" s="37" t="n">
        <v>6</v>
      </c>
      <c r="F352" s="38" t="s">
        <v>295</v>
      </c>
      <c r="G352" s="39" t="s">
        <v>301</v>
      </c>
      <c r="H352" s="40" t="s">
        <v>30</v>
      </c>
      <c r="I352" s="50" t="s">
        <v>31</v>
      </c>
      <c r="J352" s="45" t="s">
        <v>18</v>
      </c>
      <c r="K352" s="54"/>
      <c r="L352" s="44" t="n">
        <f aca="false">(D352*K352)</f>
        <v>0</v>
      </c>
    </row>
    <row r="353" customFormat="false" ht="12.75" hidden="false" customHeight="true" outlineLevel="0" collapsed="false">
      <c r="B353" s="24" t="n">
        <f aca="false">(B352+1)</f>
        <v>349</v>
      </c>
      <c r="C353" s="35"/>
      <c r="D353" s="36"/>
      <c r="E353" s="37" t="n">
        <v>6.1</v>
      </c>
      <c r="F353" s="38" t="s">
        <v>295</v>
      </c>
      <c r="G353" s="39" t="s">
        <v>301</v>
      </c>
      <c r="H353" s="40" t="s">
        <v>30</v>
      </c>
      <c r="I353" s="50" t="s">
        <v>31</v>
      </c>
      <c r="J353" s="53" t="s">
        <v>43</v>
      </c>
      <c r="K353" s="54"/>
      <c r="L353" s="44" t="n">
        <f aca="false">(D353*K353)</f>
        <v>0</v>
      </c>
    </row>
    <row r="354" customFormat="false" ht="12.75" hidden="false" customHeight="true" outlineLevel="0" collapsed="false">
      <c r="B354" s="24" t="n">
        <f aca="false">(B353+1)</f>
        <v>350</v>
      </c>
      <c r="C354" s="35"/>
      <c r="D354" s="36"/>
      <c r="E354" s="37" t="n">
        <v>7</v>
      </c>
      <c r="F354" s="38" t="s">
        <v>295</v>
      </c>
      <c r="G354" s="39" t="s">
        <v>302</v>
      </c>
      <c r="H354" s="40" t="s">
        <v>22</v>
      </c>
      <c r="I354" s="51" t="s">
        <v>34</v>
      </c>
      <c r="J354" s="45" t="s">
        <v>18</v>
      </c>
      <c r="K354" s="54"/>
      <c r="L354" s="44" t="n">
        <f aca="false">(D354*K354)</f>
        <v>0</v>
      </c>
    </row>
    <row r="355" customFormat="false" ht="12.75" hidden="false" customHeight="true" outlineLevel="0" collapsed="false">
      <c r="B355" s="24" t="n">
        <f aca="false">(B354+1)</f>
        <v>351</v>
      </c>
      <c r="C355" s="35"/>
      <c r="D355" s="36"/>
      <c r="E355" s="37" t="n">
        <v>7.1</v>
      </c>
      <c r="F355" s="38" t="s">
        <v>295</v>
      </c>
      <c r="G355" s="39" t="s">
        <v>302</v>
      </c>
      <c r="H355" s="40" t="s">
        <v>22</v>
      </c>
      <c r="I355" s="51" t="s">
        <v>34</v>
      </c>
      <c r="J355" s="53" t="s">
        <v>43</v>
      </c>
      <c r="K355" s="54"/>
      <c r="L355" s="44" t="n">
        <f aca="false">(D355*K355)</f>
        <v>0</v>
      </c>
    </row>
    <row r="356" customFormat="false" ht="12.75" hidden="false" customHeight="true" outlineLevel="0" collapsed="false">
      <c r="B356" s="24" t="n">
        <f aca="false">(B355+1)</f>
        <v>352</v>
      </c>
      <c r="C356" s="35"/>
      <c r="D356" s="36"/>
      <c r="E356" s="37" t="n">
        <v>8</v>
      </c>
      <c r="F356" s="38" t="s">
        <v>295</v>
      </c>
      <c r="G356" s="39" t="s">
        <v>303</v>
      </c>
      <c r="H356" s="40" t="s">
        <v>41</v>
      </c>
      <c r="I356" s="52" t="s">
        <v>41</v>
      </c>
      <c r="J356" s="45" t="s">
        <v>18</v>
      </c>
      <c r="K356" s="54"/>
      <c r="L356" s="44" t="n">
        <f aca="false">(D356*K356)</f>
        <v>0</v>
      </c>
    </row>
    <row r="357" customFormat="false" ht="12.75" hidden="false" customHeight="true" outlineLevel="0" collapsed="false">
      <c r="B357" s="24" t="n">
        <f aca="false">(B356+1)</f>
        <v>353</v>
      </c>
      <c r="C357" s="35"/>
      <c r="D357" s="36"/>
      <c r="E357" s="37" t="n">
        <v>8.1</v>
      </c>
      <c r="F357" s="38" t="s">
        <v>295</v>
      </c>
      <c r="G357" s="39" t="s">
        <v>303</v>
      </c>
      <c r="H357" s="40" t="s">
        <v>41</v>
      </c>
      <c r="I357" s="52" t="s">
        <v>41</v>
      </c>
      <c r="J357" s="53" t="s">
        <v>43</v>
      </c>
      <c r="K357" s="54"/>
      <c r="L357" s="44" t="n">
        <f aca="false">(D357*K357)</f>
        <v>0</v>
      </c>
    </row>
    <row r="358" customFormat="false" ht="12.75" hidden="false" customHeight="true" outlineLevel="0" collapsed="false">
      <c r="B358" s="24" t="n">
        <f aca="false">(B357+1)</f>
        <v>354</v>
      </c>
      <c r="C358" s="35"/>
      <c r="D358" s="36"/>
      <c r="E358" s="37" t="n">
        <v>9</v>
      </c>
      <c r="F358" s="38" t="s">
        <v>295</v>
      </c>
      <c r="G358" s="39" t="s">
        <v>304</v>
      </c>
      <c r="H358" s="40" t="s">
        <v>20</v>
      </c>
      <c r="I358" s="47" t="s">
        <v>15</v>
      </c>
      <c r="J358" s="45" t="s">
        <v>18</v>
      </c>
      <c r="K358" s="54"/>
      <c r="L358" s="44" t="n">
        <f aca="false">(D358*K358)</f>
        <v>0</v>
      </c>
    </row>
    <row r="359" customFormat="false" ht="12.75" hidden="false" customHeight="true" outlineLevel="0" collapsed="false">
      <c r="B359" s="24" t="n">
        <f aca="false">(B358+1)</f>
        <v>355</v>
      </c>
      <c r="C359" s="35"/>
      <c r="D359" s="36"/>
      <c r="E359" s="37" t="n">
        <v>9.1</v>
      </c>
      <c r="F359" s="38" t="s">
        <v>295</v>
      </c>
      <c r="G359" s="39" t="s">
        <v>304</v>
      </c>
      <c r="H359" s="40" t="s">
        <v>20</v>
      </c>
      <c r="I359" s="47" t="s">
        <v>15</v>
      </c>
      <c r="J359" s="53" t="s">
        <v>43</v>
      </c>
      <c r="K359" s="54"/>
      <c r="L359" s="44" t="n">
        <f aca="false">(D359*K359)</f>
        <v>0</v>
      </c>
    </row>
    <row r="360" customFormat="false" ht="12.75" hidden="false" customHeight="true" outlineLevel="0" collapsed="false">
      <c r="B360" s="24" t="n">
        <f aca="false">(B359+1)</f>
        <v>356</v>
      </c>
      <c r="C360" s="35"/>
      <c r="D360" s="36"/>
      <c r="E360" s="37" t="n">
        <v>10</v>
      </c>
      <c r="F360" s="38" t="s">
        <v>295</v>
      </c>
      <c r="G360" s="39" t="s">
        <v>305</v>
      </c>
      <c r="H360" s="40" t="s">
        <v>30</v>
      </c>
      <c r="I360" s="51" t="s">
        <v>34</v>
      </c>
      <c r="J360" s="45" t="s">
        <v>18</v>
      </c>
      <c r="K360" s="54"/>
      <c r="L360" s="44" t="n">
        <f aca="false">(D360*K360)</f>
        <v>0</v>
      </c>
    </row>
    <row r="361" customFormat="false" ht="12.75" hidden="false" customHeight="true" outlineLevel="0" collapsed="false">
      <c r="B361" s="24" t="n">
        <f aca="false">(B360+1)</f>
        <v>357</v>
      </c>
      <c r="C361" s="35"/>
      <c r="D361" s="36"/>
      <c r="E361" s="37" t="n">
        <v>10.1</v>
      </c>
      <c r="F361" s="38" t="s">
        <v>295</v>
      </c>
      <c r="G361" s="39" t="s">
        <v>305</v>
      </c>
      <c r="H361" s="40" t="s">
        <v>30</v>
      </c>
      <c r="I361" s="51" t="s">
        <v>34</v>
      </c>
      <c r="J361" s="53" t="s">
        <v>43</v>
      </c>
      <c r="K361" s="54"/>
      <c r="L361" s="44" t="n">
        <f aca="false">(D361*K361)</f>
        <v>0</v>
      </c>
    </row>
    <row r="362" customFormat="false" ht="12.75" hidden="false" customHeight="true" outlineLevel="0" collapsed="false">
      <c r="B362" s="24" t="n">
        <f aca="false">(B361+1)</f>
        <v>358</v>
      </c>
      <c r="C362" s="35"/>
      <c r="D362" s="36"/>
      <c r="E362" s="37" t="n">
        <v>11</v>
      </c>
      <c r="F362" s="38" t="s">
        <v>295</v>
      </c>
      <c r="G362" s="39" t="s">
        <v>306</v>
      </c>
      <c r="H362" s="40" t="s">
        <v>226</v>
      </c>
      <c r="I362" s="51" t="s">
        <v>34</v>
      </c>
      <c r="J362" s="45" t="s">
        <v>18</v>
      </c>
      <c r="K362" s="54"/>
      <c r="L362" s="44" t="n">
        <f aca="false">(D362*K362)</f>
        <v>0</v>
      </c>
    </row>
    <row r="363" customFormat="false" ht="12.75" hidden="false" customHeight="true" outlineLevel="0" collapsed="false">
      <c r="B363" s="24" t="n">
        <f aca="false">(B362+1)</f>
        <v>359</v>
      </c>
      <c r="C363" s="35"/>
      <c r="D363" s="36"/>
      <c r="E363" s="37" t="n">
        <v>11.1</v>
      </c>
      <c r="F363" s="38" t="s">
        <v>295</v>
      </c>
      <c r="G363" s="39" t="s">
        <v>306</v>
      </c>
      <c r="H363" s="40" t="s">
        <v>226</v>
      </c>
      <c r="I363" s="51" t="s">
        <v>34</v>
      </c>
      <c r="J363" s="53" t="s">
        <v>43</v>
      </c>
      <c r="K363" s="54"/>
      <c r="L363" s="44" t="n">
        <f aca="false">(D363*K363)</f>
        <v>0</v>
      </c>
    </row>
    <row r="364" customFormat="false" ht="12.75" hidden="false" customHeight="true" outlineLevel="0" collapsed="false">
      <c r="B364" s="24" t="n">
        <f aca="false">(B363+1)</f>
        <v>360</v>
      </c>
      <c r="C364" s="35"/>
      <c r="D364" s="36"/>
      <c r="E364" s="37" t="n">
        <v>12</v>
      </c>
      <c r="F364" s="38" t="s">
        <v>295</v>
      </c>
      <c r="G364" s="39" t="s">
        <v>307</v>
      </c>
      <c r="H364" s="40" t="s">
        <v>226</v>
      </c>
      <c r="I364" s="52" t="s">
        <v>41</v>
      </c>
      <c r="J364" s="45" t="s">
        <v>18</v>
      </c>
      <c r="K364" s="54"/>
      <c r="L364" s="44" t="n">
        <f aca="false">(D364*K364)</f>
        <v>0</v>
      </c>
    </row>
    <row r="365" customFormat="false" ht="12.75" hidden="false" customHeight="true" outlineLevel="0" collapsed="false">
      <c r="B365" s="24" t="n">
        <f aca="false">(B364+1)</f>
        <v>361</v>
      </c>
      <c r="C365" s="35"/>
      <c r="D365" s="36"/>
      <c r="E365" s="37" t="n">
        <v>12.1</v>
      </c>
      <c r="F365" s="38" t="s">
        <v>295</v>
      </c>
      <c r="G365" s="39" t="s">
        <v>307</v>
      </c>
      <c r="H365" s="40" t="s">
        <v>226</v>
      </c>
      <c r="I365" s="52" t="s">
        <v>41</v>
      </c>
      <c r="J365" s="53" t="s">
        <v>43</v>
      </c>
      <c r="K365" s="54"/>
      <c r="L365" s="44" t="n">
        <f aca="false">(D365*K365)</f>
        <v>0</v>
      </c>
    </row>
    <row r="366" customFormat="false" ht="12.75" hidden="false" customHeight="true" outlineLevel="0" collapsed="false">
      <c r="B366" s="24" t="n">
        <f aca="false">(B365+1)</f>
        <v>362</v>
      </c>
      <c r="C366" s="35"/>
      <c r="D366" s="36"/>
      <c r="E366" s="37" t="n">
        <v>13</v>
      </c>
      <c r="F366" s="38" t="s">
        <v>295</v>
      </c>
      <c r="G366" s="39" t="s">
        <v>308</v>
      </c>
      <c r="H366" s="40" t="s">
        <v>14</v>
      </c>
      <c r="I366" s="41" t="s">
        <v>15</v>
      </c>
      <c r="J366" s="42" t="s">
        <v>16</v>
      </c>
      <c r="K366" s="54"/>
      <c r="L366" s="44" t="n">
        <f aca="false">(D366*K366)</f>
        <v>0</v>
      </c>
    </row>
    <row r="367" customFormat="false" ht="12.75" hidden="false" customHeight="true" outlineLevel="0" collapsed="false">
      <c r="B367" s="24" t="n">
        <f aca="false">(B366+1)</f>
        <v>363</v>
      </c>
      <c r="C367" s="35"/>
      <c r="D367" s="36"/>
      <c r="E367" s="37" t="n">
        <v>13.1</v>
      </c>
      <c r="F367" s="38" t="s">
        <v>295</v>
      </c>
      <c r="G367" s="39" t="s">
        <v>308</v>
      </c>
      <c r="H367" s="40" t="s">
        <v>14</v>
      </c>
      <c r="I367" s="41" t="s">
        <v>15</v>
      </c>
      <c r="J367" s="53" t="s">
        <v>43</v>
      </c>
      <c r="K367" s="54"/>
      <c r="L367" s="44" t="n">
        <f aca="false">(D367*K367)</f>
        <v>0</v>
      </c>
    </row>
    <row r="368" customFormat="false" ht="12.75" hidden="false" customHeight="true" outlineLevel="0" collapsed="false">
      <c r="B368" s="24" t="n">
        <f aca="false">(B367+1)</f>
        <v>364</v>
      </c>
      <c r="C368" s="35"/>
      <c r="D368" s="36"/>
      <c r="E368" s="37" t="n">
        <v>14</v>
      </c>
      <c r="F368" s="38" t="s">
        <v>295</v>
      </c>
      <c r="G368" s="39" t="s">
        <v>309</v>
      </c>
      <c r="H368" s="40" t="s">
        <v>226</v>
      </c>
      <c r="I368" s="49" t="s">
        <v>23</v>
      </c>
      <c r="J368" s="45" t="s">
        <v>18</v>
      </c>
      <c r="K368" s="54"/>
      <c r="L368" s="44" t="n">
        <f aca="false">(D368*K368)</f>
        <v>0</v>
      </c>
    </row>
    <row r="369" customFormat="false" ht="12.75" hidden="false" customHeight="true" outlineLevel="0" collapsed="false">
      <c r="B369" s="24" t="n">
        <f aca="false">(B368+1)</f>
        <v>365</v>
      </c>
      <c r="C369" s="35"/>
      <c r="D369" s="36"/>
      <c r="E369" s="37" t="n">
        <v>14.1</v>
      </c>
      <c r="F369" s="38" t="s">
        <v>295</v>
      </c>
      <c r="G369" s="39" t="s">
        <v>309</v>
      </c>
      <c r="H369" s="40" t="s">
        <v>226</v>
      </c>
      <c r="I369" s="49" t="s">
        <v>23</v>
      </c>
      <c r="J369" s="53" t="s">
        <v>43</v>
      </c>
      <c r="K369" s="54"/>
      <c r="L369" s="44" t="n">
        <f aca="false">(D369*K369)</f>
        <v>0</v>
      </c>
    </row>
    <row r="370" customFormat="false" ht="12.75" hidden="false" customHeight="true" outlineLevel="0" collapsed="false">
      <c r="B370" s="24" t="n">
        <f aca="false">(B369+1)</f>
        <v>366</v>
      </c>
      <c r="C370" s="35"/>
      <c r="D370" s="36"/>
      <c r="E370" s="37" t="n">
        <v>15</v>
      </c>
      <c r="F370" s="38" t="s">
        <v>295</v>
      </c>
      <c r="G370" s="39" t="s">
        <v>310</v>
      </c>
      <c r="H370" s="40" t="s">
        <v>20</v>
      </c>
      <c r="I370" s="47" t="s">
        <v>15</v>
      </c>
      <c r="J370" s="45" t="s">
        <v>18</v>
      </c>
      <c r="K370" s="54"/>
      <c r="L370" s="44" t="n">
        <f aca="false">(D370*K370)</f>
        <v>0</v>
      </c>
    </row>
    <row r="371" customFormat="false" ht="12.75" hidden="false" customHeight="true" outlineLevel="0" collapsed="false">
      <c r="B371" s="24" t="n">
        <f aca="false">(B370+1)</f>
        <v>367</v>
      </c>
      <c r="C371" s="35"/>
      <c r="D371" s="36"/>
      <c r="E371" s="37" t="n">
        <v>15.1</v>
      </c>
      <c r="F371" s="38" t="s">
        <v>295</v>
      </c>
      <c r="G371" s="39" t="s">
        <v>310</v>
      </c>
      <c r="H371" s="40" t="s">
        <v>20</v>
      </c>
      <c r="I371" s="47" t="s">
        <v>15</v>
      </c>
      <c r="J371" s="53" t="s">
        <v>43</v>
      </c>
      <c r="K371" s="54"/>
      <c r="L371" s="44" t="n">
        <f aca="false">(D371*K371)</f>
        <v>0</v>
      </c>
    </row>
    <row r="372" customFormat="false" ht="12.75" hidden="false" customHeight="true" outlineLevel="0" collapsed="false">
      <c r="B372" s="24" t="n">
        <f aca="false">(B371+1)</f>
        <v>368</v>
      </c>
      <c r="C372" s="35"/>
      <c r="D372" s="36"/>
      <c r="E372" s="37" t="n">
        <v>16</v>
      </c>
      <c r="F372" s="38" t="s">
        <v>295</v>
      </c>
      <c r="G372" s="39" t="s">
        <v>311</v>
      </c>
      <c r="H372" s="40" t="s">
        <v>14</v>
      </c>
      <c r="I372" s="41" t="s">
        <v>15</v>
      </c>
      <c r="J372" s="42" t="s">
        <v>16</v>
      </c>
      <c r="K372" s="54"/>
      <c r="L372" s="44" t="n">
        <f aca="false">(D372*K372)</f>
        <v>0</v>
      </c>
    </row>
    <row r="373" customFormat="false" ht="12.75" hidden="false" customHeight="true" outlineLevel="0" collapsed="false">
      <c r="B373" s="24" t="n">
        <f aca="false">(B372+1)</f>
        <v>369</v>
      </c>
      <c r="C373" s="35"/>
      <c r="D373" s="36"/>
      <c r="E373" s="37" t="n">
        <v>16.1</v>
      </c>
      <c r="F373" s="38" t="s">
        <v>295</v>
      </c>
      <c r="G373" s="39" t="s">
        <v>311</v>
      </c>
      <c r="H373" s="40" t="s">
        <v>14</v>
      </c>
      <c r="I373" s="41" t="s">
        <v>15</v>
      </c>
      <c r="J373" s="53" t="s">
        <v>43</v>
      </c>
      <c r="K373" s="54"/>
      <c r="L373" s="44" t="n">
        <f aca="false">(D373*K373)</f>
        <v>0</v>
      </c>
    </row>
    <row r="374" customFormat="false" ht="12.75" hidden="false" customHeight="true" outlineLevel="0" collapsed="false">
      <c r="B374" s="24" t="n">
        <f aca="false">(B373+1)</f>
        <v>370</v>
      </c>
      <c r="C374" s="35"/>
      <c r="D374" s="36"/>
      <c r="E374" s="37" t="n">
        <v>17</v>
      </c>
      <c r="F374" s="38" t="s">
        <v>295</v>
      </c>
      <c r="G374" s="39" t="s">
        <v>312</v>
      </c>
      <c r="H374" s="40" t="s">
        <v>20</v>
      </c>
      <c r="I374" s="47" t="s">
        <v>15</v>
      </c>
      <c r="J374" s="45" t="s">
        <v>18</v>
      </c>
      <c r="K374" s="54"/>
      <c r="L374" s="44" t="n">
        <f aca="false">(D374*K374)</f>
        <v>0</v>
      </c>
    </row>
    <row r="375" customFormat="false" ht="12.75" hidden="false" customHeight="true" outlineLevel="0" collapsed="false">
      <c r="B375" s="24" t="n">
        <f aca="false">(B374+1)</f>
        <v>371</v>
      </c>
      <c r="C375" s="35"/>
      <c r="D375" s="36"/>
      <c r="E375" s="37" t="n">
        <v>17.1</v>
      </c>
      <c r="F375" s="38" t="s">
        <v>295</v>
      </c>
      <c r="G375" s="39" t="s">
        <v>312</v>
      </c>
      <c r="H375" s="40" t="s">
        <v>20</v>
      </c>
      <c r="I375" s="47" t="s">
        <v>15</v>
      </c>
      <c r="J375" s="53" t="s">
        <v>43</v>
      </c>
      <c r="K375" s="54"/>
      <c r="L375" s="44" t="n">
        <f aca="false">(D375*K375)</f>
        <v>0</v>
      </c>
    </row>
    <row r="376" customFormat="false" ht="12.75" hidden="false" customHeight="true" outlineLevel="0" collapsed="false">
      <c r="B376" s="24" t="n">
        <f aca="false">(B375+1)</f>
        <v>372</v>
      </c>
      <c r="C376" s="35"/>
      <c r="D376" s="36"/>
      <c r="E376" s="37" t="n">
        <v>18</v>
      </c>
      <c r="F376" s="38" t="s">
        <v>295</v>
      </c>
      <c r="G376" s="39" t="s">
        <v>313</v>
      </c>
      <c r="H376" s="40" t="s">
        <v>20</v>
      </c>
      <c r="I376" s="47" t="s">
        <v>15</v>
      </c>
      <c r="J376" s="45" t="s">
        <v>18</v>
      </c>
      <c r="K376" s="54"/>
      <c r="L376" s="44" t="n">
        <f aca="false">(D376*K376)</f>
        <v>0</v>
      </c>
    </row>
    <row r="377" customFormat="false" ht="12.75" hidden="false" customHeight="true" outlineLevel="0" collapsed="false">
      <c r="B377" s="24" t="n">
        <f aca="false">(B376+1)</f>
        <v>373</v>
      </c>
      <c r="C377" s="35"/>
      <c r="D377" s="36"/>
      <c r="E377" s="37" t="n">
        <v>18.1</v>
      </c>
      <c r="F377" s="38" t="s">
        <v>295</v>
      </c>
      <c r="G377" s="39" t="s">
        <v>313</v>
      </c>
      <c r="H377" s="40" t="s">
        <v>20</v>
      </c>
      <c r="I377" s="47" t="s">
        <v>15</v>
      </c>
      <c r="J377" s="53" t="s">
        <v>43</v>
      </c>
      <c r="K377" s="54"/>
      <c r="L377" s="44" t="n">
        <f aca="false">(D377*K377)</f>
        <v>0</v>
      </c>
    </row>
    <row r="378" customFormat="false" ht="12.75" hidden="false" customHeight="true" outlineLevel="0" collapsed="false">
      <c r="B378" s="24" t="n">
        <f aca="false">(B377+1)</f>
        <v>374</v>
      </c>
      <c r="C378" s="35"/>
      <c r="D378" s="36"/>
      <c r="E378" s="37" t="n">
        <v>19</v>
      </c>
      <c r="F378" s="38" t="s">
        <v>295</v>
      </c>
      <c r="G378" s="39" t="s">
        <v>314</v>
      </c>
      <c r="H378" s="40" t="s">
        <v>30</v>
      </c>
      <c r="I378" s="50" t="s">
        <v>31</v>
      </c>
      <c r="J378" s="45" t="s">
        <v>18</v>
      </c>
      <c r="K378" s="54"/>
      <c r="L378" s="44" t="n">
        <f aca="false">(D378*K378)</f>
        <v>0</v>
      </c>
    </row>
    <row r="379" customFormat="false" ht="12.75" hidden="false" customHeight="true" outlineLevel="0" collapsed="false">
      <c r="B379" s="24" t="n">
        <f aca="false">(B378+1)</f>
        <v>375</v>
      </c>
      <c r="C379" s="35"/>
      <c r="D379" s="36"/>
      <c r="E379" s="37" t="n">
        <v>19.1</v>
      </c>
      <c r="F379" s="38" t="s">
        <v>295</v>
      </c>
      <c r="G379" s="39" t="s">
        <v>314</v>
      </c>
      <c r="H379" s="40" t="s">
        <v>30</v>
      </c>
      <c r="I379" s="50" t="s">
        <v>31</v>
      </c>
      <c r="J379" s="53" t="s">
        <v>43</v>
      </c>
      <c r="K379" s="54"/>
      <c r="L379" s="44" t="n">
        <f aca="false">(D379*K379)</f>
        <v>0</v>
      </c>
    </row>
    <row r="380" customFormat="false" ht="12.75" hidden="false" customHeight="true" outlineLevel="0" collapsed="false">
      <c r="B380" s="24" t="n">
        <f aca="false">(B379+1)</f>
        <v>376</v>
      </c>
      <c r="C380" s="35"/>
      <c r="D380" s="36"/>
      <c r="E380" s="37" t="n">
        <v>20</v>
      </c>
      <c r="F380" s="38" t="s">
        <v>295</v>
      </c>
      <c r="G380" s="39" t="s">
        <v>315</v>
      </c>
      <c r="H380" s="40" t="s">
        <v>14</v>
      </c>
      <c r="I380" s="41" t="s">
        <v>15</v>
      </c>
      <c r="J380" s="42" t="s">
        <v>16</v>
      </c>
      <c r="K380" s="54"/>
      <c r="L380" s="44" t="n">
        <f aca="false">(D380*K380)</f>
        <v>0</v>
      </c>
    </row>
    <row r="381" customFormat="false" ht="12.75" hidden="false" customHeight="true" outlineLevel="0" collapsed="false">
      <c r="B381" s="24" t="n">
        <f aca="false">(B380+1)</f>
        <v>377</v>
      </c>
      <c r="C381" s="35"/>
      <c r="D381" s="36"/>
      <c r="E381" s="37" t="n">
        <v>20.1</v>
      </c>
      <c r="F381" s="38" t="s">
        <v>295</v>
      </c>
      <c r="G381" s="39" t="s">
        <v>315</v>
      </c>
      <c r="H381" s="40" t="s">
        <v>14</v>
      </c>
      <c r="I381" s="41" t="s">
        <v>15</v>
      </c>
      <c r="J381" s="53" t="s">
        <v>43</v>
      </c>
      <c r="K381" s="54"/>
      <c r="L381" s="44" t="n">
        <f aca="false">(D381*K381)</f>
        <v>0</v>
      </c>
    </row>
    <row r="382" customFormat="false" ht="12.75" hidden="false" customHeight="true" outlineLevel="0" collapsed="false">
      <c r="B382" s="24" t="n">
        <f aca="false">(B381+1)</f>
        <v>378</v>
      </c>
      <c r="C382" s="35"/>
      <c r="D382" s="36"/>
      <c r="E382" s="37" t="n">
        <v>21</v>
      </c>
      <c r="F382" s="38" t="s">
        <v>295</v>
      </c>
      <c r="G382" s="39" t="s">
        <v>316</v>
      </c>
      <c r="H382" s="40" t="s">
        <v>30</v>
      </c>
      <c r="I382" s="50" t="s">
        <v>31</v>
      </c>
      <c r="J382" s="45" t="s">
        <v>18</v>
      </c>
      <c r="K382" s="54"/>
      <c r="L382" s="44" t="n">
        <f aca="false">(D382*K382)</f>
        <v>0</v>
      </c>
    </row>
    <row r="383" customFormat="false" ht="12.75" hidden="false" customHeight="true" outlineLevel="0" collapsed="false">
      <c r="B383" s="24" t="n">
        <f aca="false">(B382+1)</f>
        <v>379</v>
      </c>
      <c r="C383" s="35"/>
      <c r="D383" s="36"/>
      <c r="E383" s="37" t="n">
        <v>21.1</v>
      </c>
      <c r="F383" s="38" t="s">
        <v>295</v>
      </c>
      <c r="G383" s="39" t="s">
        <v>316</v>
      </c>
      <c r="H383" s="40" t="s">
        <v>30</v>
      </c>
      <c r="I383" s="50" t="s">
        <v>31</v>
      </c>
      <c r="J383" s="53" t="s">
        <v>43</v>
      </c>
      <c r="K383" s="54"/>
      <c r="L383" s="44" t="n">
        <f aca="false">(D383*K383)</f>
        <v>0</v>
      </c>
    </row>
    <row r="384" customFormat="false" ht="12.75" hidden="false" customHeight="true" outlineLevel="0" collapsed="false">
      <c r="B384" s="24" t="n">
        <f aca="false">(B383+1)</f>
        <v>380</v>
      </c>
      <c r="C384" s="35"/>
      <c r="D384" s="36"/>
      <c r="E384" s="37" t="n">
        <v>22</v>
      </c>
      <c r="F384" s="38" t="s">
        <v>295</v>
      </c>
      <c r="G384" s="39" t="s">
        <v>317</v>
      </c>
      <c r="H384" s="40" t="s">
        <v>226</v>
      </c>
      <c r="I384" s="49" t="s">
        <v>23</v>
      </c>
      <c r="J384" s="45" t="s">
        <v>18</v>
      </c>
      <c r="K384" s="54"/>
      <c r="L384" s="44" t="n">
        <f aca="false">(D384*K384)</f>
        <v>0</v>
      </c>
    </row>
    <row r="385" customFormat="false" ht="12.75" hidden="false" customHeight="true" outlineLevel="0" collapsed="false">
      <c r="B385" s="24" t="n">
        <f aca="false">(B384+1)</f>
        <v>381</v>
      </c>
      <c r="C385" s="35"/>
      <c r="D385" s="36"/>
      <c r="E385" s="37" t="n">
        <v>22.1</v>
      </c>
      <c r="F385" s="38" t="s">
        <v>295</v>
      </c>
      <c r="G385" s="39" t="s">
        <v>317</v>
      </c>
      <c r="H385" s="40" t="s">
        <v>226</v>
      </c>
      <c r="I385" s="49" t="s">
        <v>23</v>
      </c>
      <c r="J385" s="53" t="s">
        <v>43</v>
      </c>
      <c r="K385" s="54"/>
      <c r="L385" s="44" t="n">
        <f aca="false">(D385*K385)</f>
        <v>0</v>
      </c>
    </row>
    <row r="386" customFormat="false" ht="12.75" hidden="false" customHeight="true" outlineLevel="0" collapsed="false">
      <c r="B386" s="24" t="n">
        <f aca="false">(B385+1)</f>
        <v>382</v>
      </c>
      <c r="C386" s="35"/>
      <c r="D386" s="36"/>
      <c r="E386" s="37" t="n">
        <v>23</v>
      </c>
      <c r="F386" s="38" t="s">
        <v>295</v>
      </c>
      <c r="G386" s="39" t="s">
        <v>140</v>
      </c>
      <c r="H386" s="40" t="s">
        <v>30</v>
      </c>
      <c r="I386" s="71" t="s">
        <v>143</v>
      </c>
      <c r="J386" s="45" t="s">
        <v>18</v>
      </c>
      <c r="K386" s="54"/>
      <c r="L386" s="44" t="n">
        <f aca="false">(D386*K386)</f>
        <v>0</v>
      </c>
    </row>
    <row r="387" customFormat="false" ht="12.75" hidden="false" customHeight="true" outlineLevel="0" collapsed="false">
      <c r="B387" s="24" t="n">
        <f aca="false">(B386+1)</f>
        <v>383</v>
      </c>
      <c r="C387" s="35"/>
      <c r="D387" s="36"/>
      <c r="E387" s="37" t="n">
        <v>23.1</v>
      </c>
      <c r="F387" s="38" t="s">
        <v>295</v>
      </c>
      <c r="G387" s="39" t="s">
        <v>140</v>
      </c>
      <c r="H387" s="40" t="s">
        <v>30</v>
      </c>
      <c r="I387" s="71" t="s">
        <v>143</v>
      </c>
      <c r="J387" s="53" t="s">
        <v>43</v>
      </c>
      <c r="K387" s="54"/>
      <c r="L387" s="44" t="n">
        <f aca="false">(D387*K387)</f>
        <v>0</v>
      </c>
    </row>
    <row r="388" customFormat="false" ht="12.75" hidden="false" customHeight="true" outlineLevel="0" collapsed="false">
      <c r="B388" s="24" t="n">
        <f aca="false">(B387+1)</f>
        <v>384</v>
      </c>
      <c r="C388" s="35"/>
      <c r="D388" s="36"/>
      <c r="E388" s="37" t="n">
        <v>24</v>
      </c>
      <c r="F388" s="38" t="s">
        <v>295</v>
      </c>
      <c r="G388" s="39" t="s">
        <v>318</v>
      </c>
      <c r="H388" s="40" t="s">
        <v>226</v>
      </c>
      <c r="I388" s="71" t="s">
        <v>143</v>
      </c>
      <c r="J388" s="45" t="s">
        <v>18</v>
      </c>
      <c r="K388" s="54"/>
      <c r="L388" s="44" t="n">
        <f aca="false">(D388*K388)</f>
        <v>0</v>
      </c>
    </row>
    <row r="389" customFormat="false" ht="12.75" hidden="false" customHeight="true" outlineLevel="0" collapsed="false">
      <c r="B389" s="24" t="n">
        <f aca="false">(B388+1)</f>
        <v>385</v>
      </c>
      <c r="C389" s="35"/>
      <c r="D389" s="36"/>
      <c r="E389" s="37" t="n">
        <v>24.1</v>
      </c>
      <c r="F389" s="38" t="s">
        <v>295</v>
      </c>
      <c r="G389" s="39" t="s">
        <v>318</v>
      </c>
      <c r="H389" s="40" t="s">
        <v>226</v>
      </c>
      <c r="I389" s="71" t="s">
        <v>143</v>
      </c>
      <c r="J389" s="53" t="s">
        <v>43</v>
      </c>
      <c r="K389" s="54"/>
      <c r="L389" s="44" t="n">
        <f aca="false">(D389*K389)</f>
        <v>0</v>
      </c>
    </row>
    <row r="390" customFormat="false" ht="12.75" hidden="false" customHeight="true" outlineLevel="0" collapsed="false">
      <c r="B390" s="24" t="n">
        <f aca="false">(B389+1)</f>
        <v>386</v>
      </c>
      <c r="C390" s="35"/>
      <c r="D390" s="36"/>
      <c r="E390" s="37" t="n">
        <v>25</v>
      </c>
      <c r="F390" s="38" t="s">
        <v>295</v>
      </c>
      <c r="G390" s="39" t="s">
        <v>319</v>
      </c>
      <c r="H390" s="40" t="s">
        <v>20</v>
      </c>
      <c r="I390" s="47" t="s">
        <v>15</v>
      </c>
      <c r="J390" s="45" t="s">
        <v>18</v>
      </c>
      <c r="K390" s="54"/>
      <c r="L390" s="44" t="n">
        <f aca="false">(D390*K390)</f>
        <v>0</v>
      </c>
    </row>
    <row r="391" customFormat="false" ht="12.75" hidden="false" customHeight="true" outlineLevel="0" collapsed="false">
      <c r="B391" s="24" t="n">
        <f aca="false">(B390+1)</f>
        <v>387</v>
      </c>
      <c r="C391" s="35"/>
      <c r="D391" s="36"/>
      <c r="E391" s="37" t="n">
        <v>25.1</v>
      </c>
      <c r="F391" s="38" t="s">
        <v>295</v>
      </c>
      <c r="G391" s="39" t="s">
        <v>319</v>
      </c>
      <c r="H391" s="40" t="s">
        <v>20</v>
      </c>
      <c r="I391" s="47" t="s">
        <v>15</v>
      </c>
      <c r="J391" s="53" t="s">
        <v>43</v>
      </c>
      <c r="K391" s="54"/>
      <c r="L391" s="44" t="n">
        <f aca="false">(D391*K391)</f>
        <v>0</v>
      </c>
    </row>
    <row r="392" customFormat="false" ht="12.75" hidden="false" customHeight="true" outlineLevel="0" collapsed="false">
      <c r="B392" s="24" t="n">
        <f aca="false">(B391+1)</f>
        <v>388</v>
      </c>
      <c r="C392" s="35"/>
      <c r="D392" s="36"/>
      <c r="E392" s="37" t="n">
        <v>26</v>
      </c>
      <c r="F392" s="38" t="s">
        <v>295</v>
      </c>
      <c r="G392" s="39" t="s">
        <v>320</v>
      </c>
      <c r="H392" s="40" t="s">
        <v>14</v>
      </c>
      <c r="I392" s="41" t="s">
        <v>15</v>
      </c>
      <c r="J392" s="42" t="s">
        <v>16</v>
      </c>
      <c r="K392" s="54"/>
      <c r="L392" s="44" t="n">
        <f aca="false">(D392*K392)</f>
        <v>0</v>
      </c>
    </row>
    <row r="393" customFormat="false" ht="12.75" hidden="false" customHeight="true" outlineLevel="0" collapsed="false">
      <c r="B393" s="24" t="n">
        <f aca="false">(B392+1)</f>
        <v>389</v>
      </c>
      <c r="C393" s="35"/>
      <c r="D393" s="36"/>
      <c r="E393" s="37" t="n">
        <v>26.1</v>
      </c>
      <c r="F393" s="38" t="s">
        <v>295</v>
      </c>
      <c r="G393" s="39" t="s">
        <v>320</v>
      </c>
      <c r="H393" s="40" t="s">
        <v>14</v>
      </c>
      <c r="I393" s="41" t="s">
        <v>15</v>
      </c>
      <c r="J393" s="53" t="s">
        <v>43</v>
      </c>
      <c r="K393" s="54"/>
      <c r="L393" s="44" t="n">
        <f aca="false">(D393*K393)</f>
        <v>0</v>
      </c>
    </row>
    <row r="394" customFormat="false" ht="12.75" hidden="false" customHeight="true" outlineLevel="0" collapsed="false">
      <c r="B394" s="24" t="n">
        <f aca="false">(B393+1)</f>
        <v>390</v>
      </c>
      <c r="C394" s="35"/>
      <c r="D394" s="36"/>
      <c r="E394" s="37" t="n">
        <v>27</v>
      </c>
      <c r="F394" s="38" t="s">
        <v>295</v>
      </c>
      <c r="G394" s="39" t="s">
        <v>321</v>
      </c>
      <c r="H394" s="40" t="s">
        <v>20</v>
      </c>
      <c r="I394" s="47" t="s">
        <v>15</v>
      </c>
      <c r="J394" s="45" t="s">
        <v>18</v>
      </c>
      <c r="K394" s="54"/>
      <c r="L394" s="44" t="n">
        <f aca="false">(D394*K394)</f>
        <v>0</v>
      </c>
    </row>
    <row r="395" customFormat="false" ht="12.75" hidden="false" customHeight="true" outlineLevel="0" collapsed="false">
      <c r="B395" s="24" t="n">
        <f aca="false">(B394+1)</f>
        <v>391</v>
      </c>
      <c r="C395" s="35"/>
      <c r="D395" s="36"/>
      <c r="E395" s="37" t="n">
        <v>27.1</v>
      </c>
      <c r="F395" s="38" t="s">
        <v>295</v>
      </c>
      <c r="G395" s="39" t="s">
        <v>321</v>
      </c>
      <c r="H395" s="40" t="s">
        <v>20</v>
      </c>
      <c r="I395" s="47" t="s">
        <v>15</v>
      </c>
      <c r="J395" s="53" t="s">
        <v>43</v>
      </c>
      <c r="K395" s="54"/>
      <c r="L395" s="44" t="n">
        <f aca="false">(D395*K395)</f>
        <v>0</v>
      </c>
    </row>
    <row r="396" customFormat="false" ht="12.75" hidden="false" customHeight="true" outlineLevel="0" collapsed="false">
      <c r="B396" s="24" t="n">
        <f aca="false">(B395+1)</f>
        <v>392</v>
      </c>
      <c r="C396" s="35"/>
      <c r="D396" s="36"/>
      <c r="E396" s="37" t="n">
        <v>28</v>
      </c>
      <c r="F396" s="38" t="s">
        <v>295</v>
      </c>
      <c r="G396" s="39" t="s">
        <v>322</v>
      </c>
      <c r="H396" s="40" t="s">
        <v>14</v>
      </c>
      <c r="I396" s="41" t="s">
        <v>15</v>
      </c>
      <c r="J396" s="42" t="s">
        <v>16</v>
      </c>
      <c r="K396" s="54"/>
      <c r="L396" s="44" t="n">
        <f aca="false">(D396*K396)</f>
        <v>0</v>
      </c>
    </row>
    <row r="397" customFormat="false" ht="12.75" hidden="false" customHeight="true" outlineLevel="0" collapsed="false">
      <c r="B397" s="24" t="n">
        <f aca="false">(B396+1)</f>
        <v>393</v>
      </c>
      <c r="C397" s="35"/>
      <c r="D397" s="36"/>
      <c r="E397" s="37" t="n">
        <v>28.1</v>
      </c>
      <c r="F397" s="38" t="s">
        <v>295</v>
      </c>
      <c r="G397" s="39" t="s">
        <v>322</v>
      </c>
      <c r="H397" s="40" t="s">
        <v>14</v>
      </c>
      <c r="I397" s="41" t="s">
        <v>15</v>
      </c>
      <c r="J397" s="53" t="s">
        <v>43</v>
      </c>
      <c r="K397" s="54"/>
      <c r="L397" s="44" t="n">
        <f aca="false">(D397*K397)</f>
        <v>0</v>
      </c>
    </row>
    <row r="398" customFormat="false" ht="12.75" hidden="false" customHeight="true" outlineLevel="0" collapsed="false">
      <c r="B398" s="24" t="n">
        <f aca="false">(B397+1)</f>
        <v>394</v>
      </c>
      <c r="C398" s="35"/>
      <c r="D398" s="36"/>
      <c r="E398" s="37" t="n">
        <v>29</v>
      </c>
      <c r="F398" s="38" t="s">
        <v>295</v>
      </c>
      <c r="G398" s="39" t="s">
        <v>323</v>
      </c>
      <c r="H398" s="40" t="s">
        <v>20</v>
      </c>
      <c r="I398" s="47" t="s">
        <v>15</v>
      </c>
      <c r="J398" s="45" t="s">
        <v>18</v>
      </c>
      <c r="K398" s="54"/>
      <c r="L398" s="44" t="n">
        <f aca="false">(D398*K398)</f>
        <v>0</v>
      </c>
    </row>
    <row r="399" customFormat="false" ht="12.75" hidden="false" customHeight="true" outlineLevel="0" collapsed="false">
      <c r="B399" s="24" t="n">
        <f aca="false">(B398+1)</f>
        <v>395</v>
      </c>
      <c r="C399" s="35"/>
      <c r="D399" s="36"/>
      <c r="E399" s="37" t="n">
        <v>29.1</v>
      </c>
      <c r="F399" s="38" t="s">
        <v>295</v>
      </c>
      <c r="G399" s="39" t="s">
        <v>323</v>
      </c>
      <c r="H399" s="40" t="s">
        <v>20</v>
      </c>
      <c r="I399" s="47" t="s">
        <v>15</v>
      </c>
      <c r="J399" s="53" t="s">
        <v>43</v>
      </c>
      <c r="K399" s="54"/>
      <c r="L399" s="44" t="n">
        <f aca="false">(D399*K399)</f>
        <v>0</v>
      </c>
    </row>
    <row r="400" customFormat="false" ht="12.75" hidden="false" customHeight="true" outlineLevel="0" collapsed="false">
      <c r="B400" s="24" t="n">
        <f aca="false">(B399+1)</f>
        <v>396</v>
      </c>
      <c r="C400" s="35"/>
      <c r="D400" s="36"/>
      <c r="E400" s="37" t="n">
        <v>30</v>
      </c>
      <c r="F400" s="38" t="s">
        <v>295</v>
      </c>
      <c r="G400" s="39" t="s">
        <v>324</v>
      </c>
      <c r="H400" s="40" t="s">
        <v>41</v>
      </c>
      <c r="I400" s="52" t="s">
        <v>41</v>
      </c>
      <c r="J400" s="45" t="s">
        <v>18</v>
      </c>
      <c r="K400" s="54"/>
      <c r="L400" s="44" t="n">
        <f aca="false">(D400*K400)</f>
        <v>0</v>
      </c>
    </row>
    <row r="401" customFormat="false" ht="12.75" hidden="false" customHeight="true" outlineLevel="0" collapsed="false">
      <c r="B401" s="24" t="n">
        <f aca="false">(B400+1)</f>
        <v>397</v>
      </c>
      <c r="C401" s="35"/>
      <c r="D401" s="36"/>
      <c r="E401" s="37" t="n">
        <v>30.1</v>
      </c>
      <c r="F401" s="38" t="s">
        <v>295</v>
      </c>
      <c r="G401" s="39" t="s">
        <v>324</v>
      </c>
      <c r="H401" s="40" t="s">
        <v>41</v>
      </c>
      <c r="I401" s="52" t="s">
        <v>41</v>
      </c>
      <c r="J401" s="53" t="s">
        <v>43</v>
      </c>
      <c r="K401" s="54"/>
      <c r="L401" s="44" t="n">
        <f aca="false">(D401*K401)</f>
        <v>0</v>
      </c>
    </row>
    <row r="402" customFormat="false" ht="12.75" hidden="false" customHeight="true" outlineLevel="0" collapsed="false">
      <c r="B402" s="24" t="n">
        <f aca="false">(B401+1)</f>
        <v>398</v>
      </c>
      <c r="C402" s="35"/>
      <c r="D402" s="36"/>
      <c r="E402" s="37" t="n">
        <v>31</v>
      </c>
      <c r="F402" s="38" t="s">
        <v>295</v>
      </c>
      <c r="G402" s="39" t="s">
        <v>325</v>
      </c>
      <c r="H402" s="40" t="s">
        <v>20</v>
      </c>
      <c r="I402" s="47" t="s">
        <v>15</v>
      </c>
      <c r="J402" s="55" t="s">
        <v>62</v>
      </c>
      <c r="K402" s="54"/>
      <c r="L402" s="44" t="n">
        <f aca="false">(D402*K402)</f>
        <v>0</v>
      </c>
    </row>
    <row r="403" customFormat="false" ht="12.75" hidden="false" customHeight="true" outlineLevel="0" collapsed="false">
      <c r="B403" s="24" t="n">
        <f aca="false">(B402+1)</f>
        <v>399</v>
      </c>
      <c r="C403" s="35"/>
      <c r="D403" s="36"/>
      <c r="E403" s="37" t="n">
        <v>32</v>
      </c>
      <c r="F403" s="38" t="s">
        <v>295</v>
      </c>
      <c r="G403" s="39" t="s">
        <v>326</v>
      </c>
      <c r="H403" s="40" t="s">
        <v>22</v>
      </c>
      <c r="I403" s="51" t="s">
        <v>34</v>
      </c>
      <c r="J403" s="55" t="s">
        <v>62</v>
      </c>
      <c r="K403" s="54"/>
      <c r="L403" s="44" t="n">
        <f aca="false">(D403*K403)</f>
        <v>0</v>
      </c>
    </row>
    <row r="404" customFormat="false" ht="12.75" hidden="false" customHeight="true" outlineLevel="0" collapsed="false">
      <c r="B404" s="24" t="n">
        <f aca="false">(B403+1)</f>
        <v>400</v>
      </c>
      <c r="C404" s="35"/>
      <c r="D404" s="36"/>
      <c r="E404" s="37" t="n">
        <v>33</v>
      </c>
      <c r="F404" s="38" t="s">
        <v>295</v>
      </c>
      <c r="G404" s="39" t="s">
        <v>327</v>
      </c>
      <c r="H404" s="40" t="s">
        <v>22</v>
      </c>
      <c r="I404" s="49" t="s">
        <v>23</v>
      </c>
      <c r="J404" s="55" t="s">
        <v>62</v>
      </c>
      <c r="K404" s="54"/>
      <c r="L404" s="44" t="n">
        <f aca="false">(D404*K404)</f>
        <v>0</v>
      </c>
    </row>
    <row r="405" customFormat="false" ht="12.75" hidden="false" customHeight="true" outlineLevel="0" collapsed="false">
      <c r="B405" s="24" t="n">
        <f aca="false">(B404+1)</f>
        <v>401</v>
      </c>
      <c r="C405" s="35"/>
      <c r="D405" s="36"/>
      <c r="E405" s="37" t="n">
        <v>34</v>
      </c>
      <c r="F405" s="38" t="s">
        <v>295</v>
      </c>
      <c r="G405" s="39" t="s">
        <v>328</v>
      </c>
      <c r="H405" s="40" t="s">
        <v>22</v>
      </c>
      <c r="I405" s="71" t="s">
        <v>143</v>
      </c>
      <c r="J405" s="55" t="s">
        <v>62</v>
      </c>
      <c r="K405" s="54"/>
      <c r="L405" s="44" t="n">
        <f aca="false">(D405*K405)</f>
        <v>0</v>
      </c>
    </row>
    <row r="406" customFormat="false" ht="12.75" hidden="false" customHeight="true" outlineLevel="0" collapsed="false">
      <c r="B406" s="24" t="n">
        <f aca="false">(B405+1)</f>
        <v>402</v>
      </c>
      <c r="C406" s="35"/>
      <c r="D406" s="36"/>
      <c r="E406" s="37" t="n">
        <v>35</v>
      </c>
      <c r="F406" s="38" t="s">
        <v>295</v>
      </c>
      <c r="G406" s="39" t="s">
        <v>329</v>
      </c>
      <c r="H406" s="40" t="s">
        <v>20</v>
      </c>
      <c r="I406" s="47" t="s">
        <v>15</v>
      </c>
      <c r="J406" s="55" t="s">
        <v>62</v>
      </c>
      <c r="K406" s="54"/>
      <c r="L406" s="44" t="n">
        <f aca="false">(D406*K406)</f>
        <v>0</v>
      </c>
    </row>
    <row r="407" customFormat="false" ht="12.75" hidden="false" customHeight="true" outlineLevel="0" collapsed="false">
      <c r="B407" s="24" t="n">
        <f aca="false">(B406+1)</f>
        <v>403</v>
      </c>
      <c r="C407" s="35"/>
      <c r="D407" s="36"/>
      <c r="E407" s="37" t="n">
        <v>36</v>
      </c>
      <c r="F407" s="38" t="s">
        <v>295</v>
      </c>
      <c r="G407" s="39" t="s">
        <v>330</v>
      </c>
      <c r="H407" s="40" t="s">
        <v>30</v>
      </c>
      <c r="I407" s="49" t="s">
        <v>23</v>
      </c>
      <c r="J407" s="55" t="s">
        <v>62</v>
      </c>
      <c r="K407" s="54"/>
      <c r="L407" s="44" t="n">
        <f aca="false">(D407*K407)</f>
        <v>0</v>
      </c>
    </row>
    <row r="408" customFormat="false" ht="12.75" hidden="false" customHeight="true" outlineLevel="0" collapsed="false">
      <c r="B408" s="24" t="n">
        <f aca="false">(B407+1)</f>
        <v>404</v>
      </c>
      <c r="C408" s="35"/>
      <c r="D408" s="36"/>
      <c r="E408" s="37" t="n">
        <v>37</v>
      </c>
      <c r="F408" s="38" t="s">
        <v>295</v>
      </c>
      <c r="G408" s="39" t="s">
        <v>331</v>
      </c>
      <c r="H408" s="40" t="s">
        <v>22</v>
      </c>
      <c r="I408" s="50" t="s">
        <v>31</v>
      </c>
      <c r="J408" s="55" t="s">
        <v>62</v>
      </c>
      <c r="K408" s="54"/>
      <c r="L408" s="44" t="n">
        <f aca="false">(D408*K408)</f>
        <v>0</v>
      </c>
    </row>
    <row r="409" customFormat="false" ht="12.75" hidden="false" customHeight="true" outlineLevel="0" collapsed="false">
      <c r="B409" s="24" t="n">
        <f aca="false">(B408+1)</f>
        <v>405</v>
      </c>
      <c r="C409" s="35"/>
      <c r="D409" s="36"/>
      <c r="E409" s="37" t="n">
        <v>38</v>
      </c>
      <c r="F409" s="38" t="s">
        <v>295</v>
      </c>
      <c r="G409" s="39" t="s">
        <v>332</v>
      </c>
      <c r="H409" s="40" t="s">
        <v>20</v>
      </c>
      <c r="I409" s="47" t="s">
        <v>15</v>
      </c>
      <c r="J409" s="55" t="s">
        <v>62</v>
      </c>
      <c r="K409" s="54"/>
      <c r="L409" s="44" t="n">
        <f aca="false">(D409*K409)</f>
        <v>0</v>
      </c>
    </row>
    <row r="410" customFormat="false" ht="12.75" hidden="false" customHeight="true" outlineLevel="0" collapsed="false">
      <c r="B410" s="24" t="n">
        <f aca="false">(B409+1)</f>
        <v>406</v>
      </c>
      <c r="C410" s="35"/>
      <c r="D410" s="36"/>
      <c r="E410" s="37" t="n">
        <v>39</v>
      </c>
      <c r="F410" s="38" t="s">
        <v>295</v>
      </c>
      <c r="G410" s="39" t="s">
        <v>333</v>
      </c>
      <c r="H410" s="40" t="s">
        <v>226</v>
      </c>
      <c r="I410" s="50" t="s">
        <v>31</v>
      </c>
      <c r="J410" s="55" t="s">
        <v>62</v>
      </c>
      <c r="K410" s="54"/>
      <c r="L410" s="44" t="n">
        <f aca="false">(D410*K410)</f>
        <v>0</v>
      </c>
    </row>
    <row r="411" customFormat="false" ht="12.75" hidden="false" customHeight="true" outlineLevel="0" collapsed="false">
      <c r="B411" s="24" t="n">
        <f aca="false">(B410+1)</f>
        <v>407</v>
      </c>
      <c r="C411" s="35"/>
      <c r="D411" s="36"/>
      <c r="E411" s="37" t="n">
        <v>40</v>
      </c>
      <c r="F411" s="38" t="s">
        <v>295</v>
      </c>
      <c r="G411" s="39" t="s">
        <v>334</v>
      </c>
      <c r="H411" s="40" t="s">
        <v>41</v>
      </c>
      <c r="I411" s="52" t="s">
        <v>41</v>
      </c>
      <c r="J411" s="55" t="s">
        <v>62</v>
      </c>
      <c r="K411" s="54"/>
      <c r="L411" s="44" t="n">
        <f aca="false">(D411*K411)</f>
        <v>0</v>
      </c>
    </row>
    <row r="412" customFormat="false" ht="12.75" hidden="false" customHeight="true" outlineLevel="0" collapsed="false">
      <c r="B412" s="24" t="n">
        <f aca="false">(B411+1)</f>
        <v>408</v>
      </c>
      <c r="C412" s="35"/>
      <c r="D412" s="36"/>
      <c r="E412" s="37" t="n">
        <v>41</v>
      </c>
      <c r="F412" s="38" t="s">
        <v>295</v>
      </c>
      <c r="G412" s="39" t="s">
        <v>335</v>
      </c>
      <c r="H412" s="40" t="s">
        <v>20</v>
      </c>
      <c r="I412" s="47" t="s">
        <v>15</v>
      </c>
      <c r="J412" s="55" t="s">
        <v>62</v>
      </c>
      <c r="K412" s="54"/>
      <c r="L412" s="44" t="n">
        <f aca="false">(D412*K412)</f>
        <v>0</v>
      </c>
    </row>
    <row r="413" customFormat="false" ht="12.75" hidden="false" customHeight="true" outlineLevel="0" collapsed="false">
      <c r="B413" s="24" t="n">
        <f aca="false">(B412+1)</f>
        <v>409</v>
      </c>
      <c r="C413" s="35"/>
      <c r="D413" s="36"/>
      <c r="E413" s="37" t="n">
        <v>42</v>
      </c>
      <c r="F413" s="38" t="s">
        <v>295</v>
      </c>
      <c r="G413" s="39" t="s">
        <v>336</v>
      </c>
      <c r="H413" s="40" t="s">
        <v>41</v>
      </c>
      <c r="I413" s="52" t="s">
        <v>41</v>
      </c>
      <c r="J413" s="55" t="s">
        <v>62</v>
      </c>
      <c r="K413" s="54"/>
      <c r="L413" s="44" t="n">
        <f aca="false">(D413*K413)</f>
        <v>0</v>
      </c>
    </row>
    <row r="414" customFormat="false" ht="12.75" hidden="false" customHeight="true" outlineLevel="0" collapsed="false">
      <c r="B414" s="24" t="n">
        <f aca="false">(B413+1)</f>
        <v>410</v>
      </c>
      <c r="C414" s="35"/>
      <c r="D414" s="36"/>
      <c r="E414" s="37" t="n">
        <v>43</v>
      </c>
      <c r="F414" s="38" t="s">
        <v>295</v>
      </c>
      <c r="G414" s="39" t="s">
        <v>337</v>
      </c>
      <c r="H414" s="40" t="s">
        <v>166</v>
      </c>
      <c r="I414" s="71" t="s">
        <v>143</v>
      </c>
      <c r="J414" s="55" t="s">
        <v>62</v>
      </c>
      <c r="K414" s="54"/>
      <c r="L414" s="44" t="n">
        <f aca="false">(D414*K414)</f>
        <v>0</v>
      </c>
    </row>
    <row r="415" customFormat="false" ht="12.75" hidden="false" customHeight="true" outlineLevel="0" collapsed="false">
      <c r="B415" s="24" t="n">
        <f aca="false">(B414+1)</f>
        <v>411</v>
      </c>
      <c r="C415" s="35"/>
      <c r="D415" s="36"/>
      <c r="E415" s="37" t="n">
        <v>44</v>
      </c>
      <c r="F415" s="38" t="s">
        <v>295</v>
      </c>
      <c r="G415" s="39" t="s">
        <v>338</v>
      </c>
      <c r="H415" s="40" t="s">
        <v>22</v>
      </c>
      <c r="I415" s="51" t="s">
        <v>34</v>
      </c>
      <c r="J415" s="55" t="s">
        <v>62</v>
      </c>
      <c r="K415" s="54"/>
      <c r="L415" s="44" t="n">
        <f aca="false">(D415*K415)</f>
        <v>0</v>
      </c>
    </row>
    <row r="416" customFormat="false" ht="12.75" hidden="false" customHeight="true" outlineLevel="0" collapsed="false">
      <c r="B416" s="24" t="n">
        <f aca="false">(B415+1)</f>
        <v>412</v>
      </c>
      <c r="C416" s="35"/>
      <c r="D416" s="36"/>
      <c r="E416" s="37" t="n">
        <v>45</v>
      </c>
      <c r="F416" s="38" t="s">
        <v>295</v>
      </c>
      <c r="G416" s="39" t="s">
        <v>339</v>
      </c>
      <c r="H416" s="40" t="s">
        <v>20</v>
      </c>
      <c r="I416" s="47" t="s">
        <v>15</v>
      </c>
      <c r="J416" s="55" t="s">
        <v>62</v>
      </c>
      <c r="K416" s="54"/>
      <c r="L416" s="44" t="n">
        <f aca="false">(D416*K416)</f>
        <v>0</v>
      </c>
    </row>
    <row r="417" customFormat="false" ht="12.75" hidden="false" customHeight="true" outlineLevel="0" collapsed="false">
      <c r="B417" s="24" t="n">
        <f aca="false">(B416+1)</f>
        <v>413</v>
      </c>
      <c r="C417" s="35"/>
      <c r="D417" s="36"/>
      <c r="E417" s="37" t="n">
        <v>46</v>
      </c>
      <c r="F417" s="38" t="s">
        <v>295</v>
      </c>
      <c r="G417" s="39" t="s">
        <v>340</v>
      </c>
      <c r="H417" s="40" t="s">
        <v>30</v>
      </c>
      <c r="I417" s="51" t="s">
        <v>34</v>
      </c>
      <c r="J417" s="55" t="s">
        <v>62</v>
      </c>
      <c r="K417" s="54"/>
      <c r="L417" s="44" t="n">
        <f aca="false">(D417*K417)</f>
        <v>0</v>
      </c>
    </row>
    <row r="418" customFormat="false" ht="12.75" hidden="false" customHeight="true" outlineLevel="0" collapsed="false">
      <c r="B418" s="24" t="n">
        <f aca="false">(B417+1)</f>
        <v>414</v>
      </c>
      <c r="C418" s="35"/>
      <c r="D418" s="36"/>
      <c r="E418" s="37" t="n">
        <v>47</v>
      </c>
      <c r="F418" s="38" t="s">
        <v>295</v>
      </c>
      <c r="G418" s="39" t="s">
        <v>341</v>
      </c>
      <c r="H418" s="40" t="s">
        <v>22</v>
      </c>
      <c r="I418" s="49" t="s">
        <v>23</v>
      </c>
      <c r="J418" s="55" t="s">
        <v>62</v>
      </c>
      <c r="K418" s="54"/>
      <c r="L418" s="44" t="n">
        <f aca="false">(D418*K418)</f>
        <v>0</v>
      </c>
    </row>
    <row r="419" customFormat="false" ht="12.75" hidden="false" customHeight="true" outlineLevel="0" collapsed="false">
      <c r="B419" s="24" t="n">
        <f aca="false">(B418+1)</f>
        <v>415</v>
      </c>
      <c r="C419" s="35"/>
      <c r="D419" s="36"/>
      <c r="E419" s="37" t="n">
        <v>48</v>
      </c>
      <c r="F419" s="38" t="s">
        <v>295</v>
      </c>
      <c r="G419" s="39" t="s">
        <v>342</v>
      </c>
      <c r="H419" s="40" t="s">
        <v>20</v>
      </c>
      <c r="I419" s="47" t="s">
        <v>15</v>
      </c>
      <c r="J419" s="55" t="s">
        <v>62</v>
      </c>
      <c r="K419" s="54"/>
      <c r="L419" s="44" t="n">
        <f aca="false">(D419*K419)</f>
        <v>0</v>
      </c>
    </row>
    <row r="420" customFormat="false" ht="12.75" hidden="false" customHeight="true" outlineLevel="0" collapsed="false">
      <c r="B420" s="24" t="n">
        <f aca="false">(B419+1)</f>
        <v>416</v>
      </c>
      <c r="C420" s="35"/>
      <c r="D420" s="36"/>
      <c r="E420" s="37" t="n">
        <v>49</v>
      </c>
      <c r="F420" s="38" t="s">
        <v>295</v>
      </c>
      <c r="G420" s="39" t="s">
        <v>343</v>
      </c>
      <c r="H420" s="40" t="s">
        <v>22</v>
      </c>
      <c r="I420" s="50" t="s">
        <v>31</v>
      </c>
      <c r="J420" s="55" t="s">
        <v>62</v>
      </c>
      <c r="K420" s="54"/>
      <c r="L420" s="44" t="n">
        <f aca="false">(D420*K420)</f>
        <v>0</v>
      </c>
    </row>
    <row r="421" customFormat="false" ht="12.75" hidden="false" customHeight="true" outlineLevel="0" collapsed="false">
      <c r="B421" s="24" t="n">
        <f aca="false">(B420+1)</f>
        <v>417</v>
      </c>
      <c r="C421" s="35"/>
      <c r="D421" s="36"/>
      <c r="E421" s="37" t="n">
        <v>50</v>
      </c>
      <c r="F421" s="38" t="s">
        <v>295</v>
      </c>
      <c r="G421" s="39" t="s">
        <v>344</v>
      </c>
      <c r="H421" s="40" t="s">
        <v>22</v>
      </c>
      <c r="I421" s="52" t="s">
        <v>41</v>
      </c>
      <c r="J421" s="55" t="s">
        <v>62</v>
      </c>
      <c r="K421" s="54"/>
      <c r="L421" s="44" t="n">
        <f aca="false">(D421*K421)</f>
        <v>0</v>
      </c>
    </row>
    <row r="422" customFormat="false" ht="12.75" hidden="false" customHeight="true" outlineLevel="0" collapsed="false">
      <c r="B422" s="24" t="n">
        <f aca="false">(B421+1)</f>
        <v>418</v>
      </c>
      <c r="C422" s="35"/>
      <c r="D422" s="36"/>
      <c r="E422" s="37" t="n">
        <v>51</v>
      </c>
      <c r="F422" s="38" t="s">
        <v>295</v>
      </c>
      <c r="G422" s="39" t="s">
        <v>345</v>
      </c>
      <c r="H422" s="40" t="s">
        <v>22</v>
      </c>
      <c r="I422" s="51" t="s">
        <v>34</v>
      </c>
      <c r="J422" s="56" t="s">
        <v>97</v>
      </c>
      <c r="K422" s="54"/>
      <c r="L422" s="44" t="n">
        <f aca="false">(D422*K422)</f>
        <v>0</v>
      </c>
    </row>
    <row r="423" customFormat="false" ht="12.75" hidden="false" customHeight="true" outlineLevel="0" collapsed="false">
      <c r="B423" s="24" t="n">
        <f aca="false">(B422+1)</f>
        <v>419</v>
      </c>
      <c r="C423" s="35"/>
      <c r="D423" s="36"/>
      <c r="E423" s="37" t="n">
        <v>52</v>
      </c>
      <c r="F423" s="38" t="s">
        <v>295</v>
      </c>
      <c r="G423" s="39" t="s">
        <v>346</v>
      </c>
      <c r="H423" s="40" t="s">
        <v>22</v>
      </c>
      <c r="I423" s="51" t="s">
        <v>34</v>
      </c>
      <c r="J423" s="56" t="s">
        <v>97</v>
      </c>
      <c r="K423" s="54"/>
      <c r="L423" s="44" t="n">
        <f aca="false">(D423*K423)</f>
        <v>0</v>
      </c>
    </row>
    <row r="424" customFormat="false" ht="12.75" hidden="false" customHeight="true" outlineLevel="0" collapsed="false">
      <c r="B424" s="24" t="n">
        <f aca="false">(B423+1)</f>
        <v>420</v>
      </c>
      <c r="C424" s="35"/>
      <c r="D424" s="36"/>
      <c r="E424" s="37" t="n">
        <v>53</v>
      </c>
      <c r="F424" s="38" t="s">
        <v>295</v>
      </c>
      <c r="G424" s="39" t="s">
        <v>347</v>
      </c>
      <c r="H424" s="40" t="s">
        <v>41</v>
      </c>
      <c r="I424" s="52" t="s">
        <v>41</v>
      </c>
      <c r="J424" s="56" t="s">
        <v>97</v>
      </c>
      <c r="K424" s="54"/>
      <c r="L424" s="44" t="n">
        <f aca="false">(D424*K424)</f>
        <v>0</v>
      </c>
    </row>
    <row r="425" customFormat="false" ht="12.75" hidden="false" customHeight="true" outlineLevel="0" collapsed="false">
      <c r="B425" s="24" t="n">
        <f aca="false">(B424+1)</f>
        <v>421</v>
      </c>
      <c r="C425" s="35"/>
      <c r="D425" s="36"/>
      <c r="E425" s="37" t="n">
        <v>54</v>
      </c>
      <c r="F425" s="38" t="s">
        <v>295</v>
      </c>
      <c r="G425" s="39" t="s">
        <v>348</v>
      </c>
      <c r="H425" s="40" t="s">
        <v>22</v>
      </c>
      <c r="I425" s="71" t="s">
        <v>143</v>
      </c>
      <c r="J425" s="56" t="s">
        <v>97</v>
      </c>
      <c r="K425" s="54"/>
      <c r="L425" s="44" t="n">
        <f aca="false">(D425*K425)</f>
        <v>0</v>
      </c>
    </row>
    <row r="426" customFormat="false" ht="12.75" hidden="false" customHeight="true" outlineLevel="0" collapsed="false">
      <c r="B426" s="24" t="n">
        <f aca="false">(B425+1)</f>
        <v>422</v>
      </c>
      <c r="C426" s="35"/>
      <c r="D426" s="36"/>
      <c r="E426" s="37" t="n">
        <v>55</v>
      </c>
      <c r="F426" s="38" t="s">
        <v>295</v>
      </c>
      <c r="G426" s="39" t="s">
        <v>349</v>
      </c>
      <c r="H426" s="40" t="s">
        <v>22</v>
      </c>
      <c r="I426" s="49" t="s">
        <v>23</v>
      </c>
      <c r="J426" s="56" t="s">
        <v>97</v>
      </c>
      <c r="K426" s="54"/>
      <c r="L426" s="44" t="n">
        <f aca="false">(D426*K426)</f>
        <v>0</v>
      </c>
    </row>
    <row r="427" customFormat="false" ht="12.75" hidden="false" customHeight="true" outlineLevel="0" collapsed="false">
      <c r="B427" s="24" t="n">
        <f aca="false">(B426+1)</f>
        <v>423</v>
      </c>
      <c r="C427" s="35"/>
      <c r="D427" s="36"/>
      <c r="E427" s="37" t="n">
        <v>56</v>
      </c>
      <c r="F427" s="38" t="s">
        <v>295</v>
      </c>
      <c r="G427" s="39" t="s">
        <v>350</v>
      </c>
      <c r="H427" s="40" t="s">
        <v>22</v>
      </c>
      <c r="I427" s="51" t="s">
        <v>34</v>
      </c>
      <c r="J427" s="56" t="s">
        <v>97</v>
      </c>
      <c r="K427" s="54"/>
      <c r="L427" s="44" t="n">
        <f aca="false">(D427*K427)</f>
        <v>0</v>
      </c>
    </row>
    <row r="428" customFormat="false" ht="12.75" hidden="false" customHeight="true" outlineLevel="0" collapsed="false">
      <c r="B428" s="24" t="n">
        <f aca="false">(B427+1)</f>
        <v>424</v>
      </c>
      <c r="C428" s="35"/>
      <c r="D428" s="36"/>
      <c r="E428" s="37" t="n">
        <v>57</v>
      </c>
      <c r="F428" s="38" t="s">
        <v>295</v>
      </c>
      <c r="G428" s="39" t="s">
        <v>351</v>
      </c>
      <c r="H428" s="40" t="s">
        <v>41</v>
      </c>
      <c r="I428" s="52" t="s">
        <v>41</v>
      </c>
      <c r="J428" s="56" t="s">
        <v>97</v>
      </c>
      <c r="K428" s="54"/>
      <c r="L428" s="44" t="n">
        <f aca="false">(D428*K428)</f>
        <v>0</v>
      </c>
    </row>
    <row r="429" customFormat="false" ht="12.75" hidden="false" customHeight="true" outlineLevel="0" collapsed="false">
      <c r="B429" s="24" t="n">
        <f aca="false">(B428+1)</f>
        <v>425</v>
      </c>
      <c r="C429" s="35"/>
      <c r="D429" s="36"/>
      <c r="E429" s="37" t="n">
        <v>58</v>
      </c>
      <c r="F429" s="38" t="s">
        <v>295</v>
      </c>
      <c r="G429" s="39" t="s">
        <v>352</v>
      </c>
      <c r="H429" s="40" t="s">
        <v>22</v>
      </c>
      <c r="I429" s="52" t="s">
        <v>41</v>
      </c>
      <c r="J429" s="56" t="s">
        <v>97</v>
      </c>
      <c r="K429" s="54"/>
      <c r="L429" s="44" t="n">
        <f aca="false">(D429*K429)</f>
        <v>0</v>
      </c>
    </row>
    <row r="430" customFormat="false" ht="12.75" hidden="false" customHeight="true" outlineLevel="0" collapsed="false">
      <c r="B430" s="24" t="n">
        <f aca="false">(B429+1)</f>
        <v>426</v>
      </c>
      <c r="C430" s="35"/>
      <c r="D430" s="36"/>
      <c r="E430" s="37" t="n">
        <v>59</v>
      </c>
      <c r="F430" s="38" t="s">
        <v>295</v>
      </c>
      <c r="G430" s="39" t="s">
        <v>353</v>
      </c>
      <c r="H430" s="40" t="s">
        <v>22</v>
      </c>
      <c r="I430" s="50" t="s">
        <v>31</v>
      </c>
      <c r="J430" s="56" t="s">
        <v>97</v>
      </c>
      <c r="K430" s="54"/>
      <c r="L430" s="44" t="n">
        <f aca="false">(D430*K430)</f>
        <v>0</v>
      </c>
    </row>
    <row r="431" customFormat="false" ht="12.75" hidden="false" customHeight="true" outlineLevel="0" collapsed="false">
      <c r="B431" s="24" t="n">
        <f aca="false">(B430+1)</f>
        <v>427</v>
      </c>
      <c r="C431" s="35"/>
      <c r="D431" s="36"/>
      <c r="E431" s="37" t="n">
        <v>60</v>
      </c>
      <c r="F431" s="38" t="s">
        <v>295</v>
      </c>
      <c r="G431" s="39" t="s">
        <v>354</v>
      </c>
      <c r="H431" s="40" t="s">
        <v>22</v>
      </c>
      <c r="I431" s="49" t="s">
        <v>23</v>
      </c>
      <c r="J431" s="56" t="s">
        <v>97</v>
      </c>
      <c r="K431" s="54"/>
      <c r="L431" s="44" t="n">
        <f aca="false">(D431*K431)</f>
        <v>0</v>
      </c>
    </row>
    <row r="432" customFormat="false" ht="12.75" hidden="false" customHeight="true" outlineLevel="0" collapsed="false">
      <c r="B432" s="24" t="n">
        <f aca="false">(B431+1)</f>
        <v>428</v>
      </c>
      <c r="C432" s="35"/>
      <c r="D432" s="36"/>
      <c r="E432" s="37" t="n">
        <v>61</v>
      </c>
      <c r="F432" s="38" t="s">
        <v>295</v>
      </c>
      <c r="G432" s="39" t="s">
        <v>355</v>
      </c>
      <c r="H432" s="40" t="s">
        <v>22</v>
      </c>
      <c r="I432" s="49" t="s">
        <v>23</v>
      </c>
      <c r="J432" s="56" t="s">
        <v>97</v>
      </c>
      <c r="K432" s="54"/>
      <c r="L432" s="44" t="n">
        <f aca="false">(D432*K432)</f>
        <v>0</v>
      </c>
    </row>
    <row r="433" customFormat="false" ht="12.75" hidden="false" customHeight="true" outlineLevel="0" collapsed="false">
      <c r="B433" s="24" t="n">
        <f aca="false">(B432+1)</f>
        <v>429</v>
      </c>
      <c r="C433" s="35"/>
      <c r="D433" s="36"/>
      <c r="E433" s="37" t="n">
        <v>62</v>
      </c>
      <c r="F433" s="38" t="s">
        <v>295</v>
      </c>
      <c r="G433" s="39" t="s">
        <v>356</v>
      </c>
      <c r="H433" s="40" t="s">
        <v>30</v>
      </c>
      <c r="I433" s="51" t="s">
        <v>34</v>
      </c>
      <c r="J433" s="56" t="s">
        <v>97</v>
      </c>
      <c r="K433" s="54"/>
      <c r="L433" s="44" t="n">
        <f aca="false">(D433*K433)</f>
        <v>0</v>
      </c>
    </row>
    <row r="434" customFormat="false" ht="12.75" hidden="false" customHeight="true" outlineLevel="0" collapsed="false">
      <c r="B434" s="24" t="n">
        <f aca="false">(B433+1)</f>
        <v>430</v>
      </c>
      <c r="C434" s="35"/>
      <c r="D434" s="36"/>
      <c r="E434" s="37" t="n">
        <v>63</v>
      </c>
      <c r="F434" s="38" t="s">
        <v>295</v>
      </c>
      <c r="G434" s="39" t="s">
        <v>357</v>
      </c>
      <c r="H434" s="40" t="s">
        <v>22</v>
      </c>
      <c r="I434" s="51" t="s">
        <v>34</v>
      </c>
      <c r="J434" s="56" t="s">
        <v>97</v>
      </c>
      <c r="K434" s="54"/>
      <c r="L434" s="44" t="n">
        <f aca="false">(D434*K434)</f>
        <v>0</v>
      </c>
    </row>
    <row r="435" customFormat="false" ht="12.75" hidden="false" customHeight="true" outlineLevel="0" collapsed="false">
      <c r="B435" s="24" t="n">
        <f aca="false">(B434+1)</f>
        <v>431</v>
      </c>
      <c r="C435" s="35"/>
      <c r="D435" s="36"/>
      <c r="E435" s="37" t="n">
        <v>64</v>
      </c>
      <c r="F435" s="38" t="s">
        <v>295</v>
      </c>
      <c r="G435" s="39" t="s">
        <v>358</v>
      </c>
      <c r="H435" s="40" t="s">
        <v>22</v>
      </c>
      <c r="I435" s="71" t="s">
        <v>143</v>
      </c>
      <c r="J435" s="56" t="s">
        <v>97</v>
      </c>
      <c r="K435" s="54"/>
      <c r="L435" s="44" t="n">
        <f aca="false">(D435*K435)</f>
        <v>0</v>
      </c>
    </row>
    <row r="436" customFormat="false" ht="12.75" hidden="false" customHeight="true" outlineLevel="0" collapsed="false">
      <c r="B436" s="24" t="n">
        <f aca="false">(B435+1)</f>
        <v>432</v>
      </c>
      <c r="C436" s="35"/>
      <c r="D436" s="36"/>
      <c r="E436" s="37" t="n">
        <v>65</v>
      </c>
      <c r="F436" s="38" t="s">
        <v>295</v>
      </c>
      <c r="G436" s="39" t="s">
        <v>359</v>
      </c>
      <c r="H436" s="40" t="s">
        <v>22</v>
      </c>
      <c r="I436" s="49" t="s">
        <v>23</v>
      </c>
      <c r="J436" s="56" t="s">
        <v>97</v>
      </c>
      <c r="K436" s="54"/>
      <c r="L436" s="44" t="n">
        <f aca="false">(D436*K436)</f>
        <v>0</v>
      </c>
    </row>
    <row r="437" customFormat="false" ht="12.75" hidden="false" customHeight="true" outlineLevel="0" collapsed="false">
      <c r="B437" s="24" t="n">
        <f aca="false">(B436+1)</f>
        <v>433</v>
      </c>
      <c r="C437" s="35"/>
      <c r="D437" s="36"/>
      <c r="E437" s="37" t="n">
        <v>66</v>
      </c>
      <c r="F437" s="38" t="s">
        <v>295</v>
      </c>
      <c r="G437" s="39" t="s">
        <v>360</v>
      </c>
      <c r="H437" s="40" t="s">
        <v>22</v>
      </c>
      <c r="I437" s="49" t="s">
        <v>23</v>
      </c>
      <c r="J437" s="56" t="s">
        <v>97</v>
      </c>
      <c r="K437" s="54"/>
      <c r="L437" s="44" t="n">
        <f aca="false">(D437*K437)</f>
        <v>0</v>
      </c>
    </row>
    <row r="438" customFormat="false" ht="12.75" hidden="false" customHeight="true" outlineLevel="0" collapsed="false">
      <c r="B438" s="24" t="n">
        <f aca="false">(B437+1)</f>
        <v>434</v>
      </c>
      <c r="C438" s="35"/>
      <c r="D438" s="36"/>
      <c r="E438" s="37" t="n">
        <v>67</v>
      </c>
      <c r="F438" s="38" t="s">
        <v>295</v>
      </c>
      <c r="G438" s="39" t="s">
        <v>361</v>
      </c>
      <c r="H438" s="40" t="s">
        <v>22</v>
      </c>
      <c r="I438" s="52" t="s">
        <v>41</v>
      </c>
      <c r="J438" s="56" t="s">
        <v>97</v>
      </c>
      <c r="K438" s="54"/>
      <c r="L438" s="44" t="n">
        <f aca="false">(D438*K438)</f>
        <v>0</v>
      </c>
    </row>
    <row r="439" customFormat="false" ht="12.75" hidden="false" customHeight="true" outlineLevel="0" collapsed="false">
      <c r="B439" s="24" t="n">
        <f aca="false">(B438+1)</f>
        <v>435</v>
      </c>
      <c r="C439" s="35"/>
      <c r="D439" s="36"/>
      <c r="E439" s="37" t="n">
        <v>68</v>
      </c>
      <c r="F439" s="38" t="s">
        <v>295</v>
      </c>
      <c r="G439" s="39" t="s">
        <v>362</v>
      </c>
      <c r="H439" s="40" t="s">
        <v>30</v>
      </c>
      <c r="I439" s="51" t="s">
        <v>34</v>
      </c>
      <c r="J439" s="56" t="s">
        <v>97</v>
      </c>
      <c r="K439" s="54"/>
      <c r="L439" s="44" t="n">
        <f aca="false">(D439*K439)</f>
        <v>0</v>
      </c>
    </row>
    <row r="440" customFormat="false" ht="12.75" hidden="false" customHeight="true" outlineLevel="0" collapsed="false">
      <c r="B440" s="24" t="n">
        <f aca="false">(B439+1)</f>
        <v>436</v>
      </c>
      <c r="C440" s="35"/>
      <c r="D440" s="36"/>
      <c r="E440" s="37" t="n">
        <v>69</v>
      </c>
      <c r="F440" s="38" t="s">
        <v>295</v>
      </c>
      <c r="G440" s="39" t="s">
        <v>363</v>
      </c>
      <c r="H440" s="40" t="s">
        <v>41</v>
      </c>
      <c r="I440" s="52" t="s">
        <v>41</v>
      </c>
      <c r="J440" s="56" t="s">
        <v>97</v>
      </c>
      <c r="K440" s="54"/>
      <c r="L440" s="44" t="n">
        <f aca="false">(D440*K440)</f>
        <v>0</v>
      </c>
    </row>
    <row r="441" customFormat="false" ht="12.75" hidden="false" customHeight="true" outlineLevel="0" collapsed="false">
      <c r="B441" s="24" t="n">
        <f aca="false">(B440+1)</f>
        <v>437</v>
      </c>
      <c r="C441" s="35"/>
      <c r="D441" s="36"/>
      <c r="E441" s="37" t="n">
        <v>70</v>
      </c>
      <c r="F441" s="38" t="s">
        <v>295</v>
      </c>
      <c r="G441" s="39" t="s">
        <v>364</v>
      </c>
      <c r="H441" s="40" t="s">
        <v>30</v>
      </c>
      <c r="I441" s="71" t="s">
        <v>143</v>
      </c>
      <c r="J441" s="56" t="s">
        <v>97</v>
      </c>
      <c r="K441" s="54"/>
      <c r="L441" s="44" t="n">
        <f aca="false">(D441*K441)</f>
        <v>0</v>
      </c>
    </row>
    <row r="442" customFormat="false" ht="12.75" hidden="false" customHeight="true" outlineLevel="0" collapsed="false">
      <c r="B442" s="24" t="n">
        <f aca="false">(B441+1)</f>
        <v>438</v>
      </c>
      <c r="C442" s="35"/>
      <c r="D442" s="36"/>
      <c r="E442" s="37" t="n">
        <v>71</v>
      </c>
      <c r="F442" s="38" t="s">
        <v>295</v>
      </c>
      <c r="G442" s="39" t="s">
        <v>365</v>
      </c>
      <c r="H442" s="40" t="s">
        <v>22</v>
      </c>
      <c r="I442" s="50" t="s">
        <v>31</v>
      </c>
      <c r="J442" s="56" t="s">
        <v>97</v>
      </c>
      <c r="K442" s="54"/>
      <c r="L442" s="44" t="n">
        <f aca="false">(D442*K442)</f>
        <v>0</v>
      </c>
    </row>
    <row r="443" customFormat="false" ht="12.75" hidden="false" customHeight="true" outlineLevel="0" collapsed="false">
      <c r="B443" s="24" t="n">
        <f aca="false">(B442+1)</f>
        <v>439</v>
      </c>
      <c r="C443" s="35"/>
      <c r="D443" s="36"/>
      <c r="E443" s="37" t="n">
        <v>72</v>
      </c>
      <c r="F443" s="38" t="s">
        <v>295</v>
      </c>
      <c r="G443" s="39" t="s">
        <v>366</v>
      </c>
      <c r="H443" s="40" t="s">
        <v>22</v>
      </c>
      <c r="I443" s="49" t="s">
        <v>23</v>
      </c>
      <c r="J443" s="56" t="s">
        <v>97</v>
      </c>
      <c r="K443" s="54"/>
      <c r="L443" s="44" t="n">
        <f aca="false">(D443*K443)</f>
        <v>0</v>
      </c>
    </row>
    <row r="444" customFormat="false" ht="12.75" hidden="false" customHeight="true" outlineLevel="0" collapsed="false">
      <c r="B444" s="24" t="n">
        <f aca="false">(B443+1)</f>
        <v>440</v>
      </c>
      <c r="C444" s="35"/>
      <c r="D444" s="36"/>
      <c r="E444" s="37" t="n">
        <v>73</v>
      </c>
      <c r="F444" s="38" t="s">
        <v>295</v>
      </c>
      <c r="G444" s="39" t="s">
        <v>367</v>
      </c>
      <c r="H444" s="40" t="s">
        <v>22</v>
      </c>
      <c r="I444" s="50" t="s">
        <v>31</v>
      </c>
      <c r="J444" s="56" t="s">
        <v>97</v>
      </c>
      <c r="K444" s="54"/>
      <c r="L444" s="44" t="n">
        <f aca="false">(D444*K444)</f>
        <v>0</v>
      </c>
    </row>
    <row r="445" customFormat="false" ht="12.75" hidden="false" customHeight="true" outlineLevel="0" collapsed="false">
      <c r="B445" s="24" t="n">
        <f aca="false">(B444+1)</f>
        <v>441</v>
      </c>
      <c r="C445" s="35"/>
      <c r="D445" s="36"/>
      <c r="E445" s="37" t="n">
        <v>74</v>
      </c>
      <c r="F445" s="38" t="s">
        <v>295</v>
      </c>
      <c r="G445" s="39" t="s">
        <v>368</v>
      </c>
      <c r="H445" s="40" t="s">
        <v>22</v>
      </c>
      <c r="I445" s="52" t="s">
        <v>41</v>
      </c>
      <c r="J445" s="56" t="s">
        <v>97</v>
      </c>
      <c r="K445" s="54"/>
      <c r="L445" s="44" t="n">
        <f aca="false">(D445*K445)</f>
        <v>0</v>
      </c>
    </row>
    <row r="446" customFormat="false" ht="12.75" hidden="false" customHeight="true" outlineLevel="0" collapsed="false">
      <c r="B446" s="24" t="n">
        <f aca="false">(B445+1)</f>
        <v>442</v>
      </c>
      <c r="C446" s="35"/>
      <c r="D446" s="36"/>
      <c r="E446" s="37" t="n">
        <v>75</v>
      </c>
      <c r="F446" s="38" t="s">
        <v>295</v>
      </c>
      <c r="G446" s="39" t="s">
        <v>369</v>
      </c>
      <c r="H446" s="40" t="s">
        <v>22</v>
      </c>
      <c r="I446" s="50" t="s">
        <v>31</v>
      </c>
      <c r="J446" s="56" t="s">
        <v>97</v>
      </c>
      <c r="K446" s="54"/>
      <c r="L446" s="44" t="n">
        <f aca="false">(D446*K446)</f>
        <v>0</v>
      </c>
    </row>
    <row r="447" customFormat="false" ht="12.75" hidden="false" customHeight="true" outlineLevel="0" collapsed="false">
      <c r="B447" s="24" t="n">
        <f aca="false">(B446+1)</f>
        <v>443</v>
      </c>
      <c r="C447" s="35"/>
      <c r="D447" s="36"/>
      <c r="E447" s="37" t="n">
        <v>76</v>
      </c>
      <c r="F447" s="38" t="s">
        <v>295</v>
      </c>
      <c r="G447" s="39" t="s">
        <v>137</v>
      </c>
      <c r="H447" s="40" t="s">
        <v>138</v>
      </c>
      <c r="I447" s="57" t="s">
        <v>15</v>
      </c>
      <c r="J447" s="56" t="s">
        <v>97</v>
      </c>
      <c r="K447" s="54" t="n">
        <v>0.1</v>
      </c>
      <c r="L447" s="44" t="n">
        <f aca="false">(D447*K447)</f>
        <v>0</v>
      </c>
    </row>
    <row r="448" customFormat="false" ht="12.75" hidden="false" customHeight="true" outlineLevel="0" collapsed="false">
      <c r="B448" s="24" t="n">
        <f aca="false">(B447+1)</f>
        <v>444</v>
      </c>
      <c r="C448" s="35"/>
      <c r="D448" s="36"/>
      <c r="E448" s="37" t="n">
        <v>77</v>
      </c>
      <c r="F448" s="38" t="s">
        <v>295</v>
      </c>
      <c r="G448" s="39" t="s">
        <v>34</v>
      </c>
      <c r="H448" s="40" t="s">
        <v>138</v>
      </c>
      <c r="I448" s="58" t="s">
        <v>15</v>
      </c>
      <c r="J448" s="56" t="s">
        <v>97</v>
      </c>
      <c r="K448" s="54" t="n">
        <v>0.1</v>
      </c>
      <c r="L448" s="44" t="n">
        <f aca="false">(D448*K448)</f>
        <v>0</v>
      </c>
    </row>
    <row r="449" customFormat="false" ht="12.75" hidden="false" customHeight="true" outlineLevel="0" collapsed="false">
      <c r="B449" s="24" t="n">
        <f aca="false">(B448+1)</f>
        <v>445</v>
      </c>
      <c r="C449" s="35"/>
      <c r="D449" s="36"/>
      <c r="E449" s="37" t="n">
        <v>78</v>
      </c>
      <c r="F449" s="38" t="s">
        <v>295</v>
      </c>
      <c r="G449" s="39" t="s">
        <v>23</v>
      </c>
      <c r="H449" s="40" t="s">
        <v>138</v>
      </c>
      <c r="I449" s="59" t="s">
        <v>15</v>
      </c>
      <c r="J449" s="56" t="s">
        <v>97</v>
      </c>
      <c r="K449" s="54" t="n">
        <v>0.1</v>
      </c>
      <c r="L449" s="44" t="n">
        <f aca="false">(D449*K449)</f>
        <v>0</v>
      </c>
    </row>
    <row r="450" customFormat="false" ht="12.75" hidden="false" customHeight="true" outlineLevel="0" collapsed="false">
      <c r="B450" s="24" t="n">
        <f aca="false">(B449+1)</f>
        <v>446</v>
      </c>
      <c r="C450" s="35"/>
      <c r="D450" s="36"/>
      <c r="E450" s="37" t="n">
        <v>79</v>
      </c>
      <c r="F450" s="38" t="s">
        <v>295</v>
      </c>
      <c r="G450" s="39" t="s">
        <v>143</v>
      </c>
      <c r="H450" s="40" t="s">
        <v>138</v>
      </c>
      <c r="I450" s="72" t="s">
        <v>15</v>
      </c>
      <c r="J450" s="56" t="s">
        <v>97</v>
      </c>
      <c r="K450" s="54" t="n">
        <v>0.1</v>
      </c>
      <c r="L450" s="44" t="n">
        <f aca="false">(D450*K450)</f>
        <v>0</v>
      </c>
    </row>
    <row r="451" customFormat="false" ht="12.75" hidden="false" customHeight="true" outlineLevel="0" collapsed="false">
      <c r="B451" s="60" t="n">
        <f aca="false">(B450+1)</f>
        <v>447</v>
      </c>
      <c r="C451" s="61"/>
      <c r="D451" s="62"/>
      <c r="E451" s="63" t="n">
        <v>80</v>
      </c>
      <c r="F451" s="64" t="s">
        <v>295</v>
      </c>
      <c r="G451" s="65" t="s">
        <v>31</v>
      </c>
      <c r="H451" s="66" t="s">
        <v>138</v>
      </c>
      <c r="I451" s="67" t="s">
        <v>15</v>
      </c>
      <c r="J451" s="68" t="s">
        <v>97</v>
      </c>
      <c r="K451" s="69" t="n">
        <v>0.1</v>
      </c>
      <c r="L451" s="70" t="n">
        <f aca="false">(D451*K451)</f>
        <v>0</v>
      </c>
    </row>
    <row r="452" customFormat="false" ht="12.75" hidden="false" customHeight="true" outlineLevel="0" collapsed="false">
      <c r="B452" s="24" t="n">
        <f aca="false">(B451+1)</f>
        <v>448</v>
      </c>
      <c r="C452" s="25"/>
      <c r="D452" s="26"/>
      <c r="E452" s="27" t="s">
        <v>370</v>
      </c>
      <c r="F452" s="28" t="s">
        <v>371</v>
      </c>
      <c r="G452" s="29" t="s">
        <v>71</v>
      </c>
      <c r="H452" s="30" t="s">
        <v>20</v>
      </c>
      <c r="I452" s="75" t="s">
        <v>15</v>
      </c>
      <c r="J452" s="76" t="s">
        <v>62</v>
      </c>
      <c r="K452" s="46" t="n">
        <v>1.5</v>
      </c>
      <c r="L452" s="34" t="n">
        <f aca="false">(D452*K452)</f>
        <v>0</v>
      </c>
    </row>
    <row r="453" customFormat="false" ht="12.75" hidden="false" customHeight="true" outlineLevel="0" collapsed="false">
      <c r="B453" s="24" t="n">
        <f aca="false">(B452+1)</f>
        <v>449</v>
      </c>
      <c r="C453" s="35"/>
      <c r="D453" s="36"/>
      <c r="E453" s="37" t="s">
        <v>372</v>
      </c>
      <c r="F453" s="38" t="s">
        <v>371</v>
      </c>
      <c r="G453" s="39" t="s">
        <v>125</v>
      </c>
      <c r="H453" s="40" t="s">
        <v>30</v>
      </c>
      <c r="I453" s="50" t="s">
        <v>31</v>
      </c>
      <c r="J453" s="56" t="s">
        <v>97</v>
      </c>
      <c r="K453" s="54" t="n">
        <v>1.5</v>
      </c>
      <c r="L453" s="44" t="n">
        <f aca="false">(D453*K453)</f>
        <v>0</v>
      </c>
    </row>
    <row r="454" customFormat="false" ht="12.75" hidden="false" customHeight="true" outlineLevel="0" collapsed="false">
      <c r="B454" s="24" t="n">
        <f aca="false">(B453+1)</f>
        <v>450</v>
      </c>
      <c r="C454" s="35"/>
      <c r="D454" s="36"/>
      <c r="E454" s="37" t="s">
        <v>373</v>
      </c>
      <c r="F454" s="38" t="s">
        <v>374</v>
      </c>
      <c r="G454" s="39" t="s">
        <v>67</v>
      </c>
      <c r="H454" s="40" t="s">
        <v>22</v>
      </c>
      <c r="I454" s="51" t="s">
        <v>34</v>
      </c>
      <c r="J454" s="55" t="s">
        <v>62</v>
      </c>
      <c r="K454" s="54" t="n">
        <v>2</v>
      </c>
      <c r="L454" s="44" t="n">
        <f aca="false">(D454*K454)</f>
        <v>0</v>
      </c>
    </row>
    <row r="455" customFormat="false" ht="12.75" hidden="false" customHeight="true" outlineLevel="0" collapsed="false">
      <c r="B455" s="24" t="n">
        <f aca="false">(B454+1)</f>
        <v>451</v>
      </c>
      <c r="C455" s="35"/>
      <c r="D455" s="36"/>
      <c r="E455" s="37" t="s">
        <v>375</v>
      </c>
      <c r="F455" s="38" t="s">
        <v>374</v>
      </c>
      <c r="G455" s="39" t="s">
        <v>128</v>
      </c>
      <c r="H455" s="40" t="s">
        <v>22</v>
      </c>
      <c r="I455" s="49" t="s">
        <v>23</v>
      </c>
      <c r="J455" s="56" t="s">
        <v>97</v>
      </c>
      <c r="K455" s="54" t="n">
        <v>1.5</v>
      </c>
      <c r="L455" s="44" t="n">
        <f aca="false">(D455*K455)</f>
        <v>0</v>
      </c>
    </row>
    <row r="456" customFormat="false" ht="12.75" hidden="false" customHeight="true" outlineLevel="0" collapsed="false">
      <c r="B456" s="24" t="n">
        <f aca="false">(B455+1)</f>
        <v>452</v>
      </c>
      <c r="C456" s="35"/>
      <c r="D456" s="36"/>
      <c r="E456" s="37" t="s">
        <v>376</v>
      </c>
      <c r="F456" s="38" t="s">
        <v>374</v>
      </c>
      <c r="G456" s="39" t="s">
        <v>192</v>
      </c>
      <c r="H456" s="40" t="s">
        <v>22</v>
      </c>
      <c r="I456" s="71" t="s">
        <v>143</v>
      </c>
      <c r="J456" s="55" t="s">
        <v>62</v>
      </c>
      <c r="K456" s="54" t="n">
        <v>1.5</v>
      </c>
      <c r="L456" s="44" t="n">
        <f aca="false">(D456*K456)</f>
        <v>0</v>
      </c>
    </row>
    <row r="457" customFormat="false" ht="12.75" hidden="false" customHeight="true" outlineLevel="0" collapsed="false">
      <c r="B457" s="24" t="n">
        <f aca="false">(B456+1)</f>
        <v>453</v>
      </c>
      <c r="C457" s="25"/>
      <c r="D457" s="26"/>
      <c r="E457" s="27" t="s">
        <v>377</v>
      </c>
      <c r="F457" s="28" t="s">
        <v>378</v>
      </c>
      <c r="G457" s="77" t="s">
        <v>116</v>
      </c>
      <c r="H457" s="30" t="s">
        <v>22</v>
      </c>
      <c r="I457" s="78" t="s">
        <v>34</v>
      </c>
      <c r="J457" s="79" t="s">
        <v>97</v>
      </c>
      <c r="K457" s="46" t="n">
        <v>26.05</v>
      </c>
      <c r="L457" s="44" t="n">
        <f aca="false">(D457*K457)</f>
        <v>0</v>
      </c>
    </row>
    <row r="458" customFormat="false" ht="12.75" hidden="false" customHeight="true" outlineLevel="0" collapsed="false">
      <c r="B458" s="24" t="n">
        <f aca="false">(B457+1)</f>
        <v>454</v>
      </c>
      <c r="C458" s="35"/>
      <c r="D458" s="36"/>
      <c r="E458" s="37" t="s">
        <v>379</v>
      </c>
      <c r="F458" s="38" t="s">
        <v>380</v>
      </c>
      <c r="G458" s="39" t="s">
        <v>291</v>
      </c>
      <c r="H458" s="40" t="s">
        <v>22</v>
      </c>
      <c r="I458" s="49" t="s">
        <v>23</v>
      </c>
      <c r="J458" s="56" t="s">
        <v>97</v>
      </c>
      <c r="K458" s="54" t="n">
        <v>2</v>
      </c>
      <c r="L458" s="44" t="n">
        <f aca="false">(D458*K458)</f>
        <v>0</v>
      </c>
    </row>
    <row r="459" customFormat="false" ht="12.75" hidden="false" customHeight="true" outlineLevel="0" collapsed="false">
      <c r="B459" s="24" t="n">
        <f aca="false">(B458+1)</f>
        <v>455</v>
      </c>
      <c r="C459" s="35"/>
      <c r="D459" s="36"/>
      <c r="E459" s="37" t="s">
        <v>381</v>
      </c>
      <c r="F459" s="38" t="s">
        <v>382</v>
      </c>
      <c r="G459" s="39" t="s">
        <v>17</v>
      </c>
      <c r="H459" s="40" t="s">
        <v>14</v>
      </c>
      <c r="I459" s="41" t="s">
        <v>15</v>
      </c>
      <c r="J459" s="80" t="s">
        <v>383</v>
      </c>
      <c r="K459" s="81" t="n">
        <v>2.25</v>
      </c>
      <c r="L459" s="44" t="n">
        <f aca="false">(D459*K459)</f>
        <v>0</v>
      </c>
    </row>
    <row r="460" customFormat="false" ht="12.75" hidden="false" customHeight="true" outlineLevel="0" collapsed="false">
      <c r="B460" s="24" t="n">
        <f aca="false">(B459+1)</f>
        <v>456</v>
      </c>
      <c r="C460" s="35"/>
      <c r="D460" s="36"/>
      <c r="E460" s="37" t="s">
        <v>384</v>
      </c>
      <c r="F460" s="38" t="s">
        <v>382</v>
      </c>
      <c r="G460" s="39" t="s">
        <v>27</v>
      </c>
      <c r="H460" s="40" t="s">
        <v>14</v>
      </c>
      <c r="I460" s="41" t="s">
        <v>15</v>
      </c>
      <c r="J460" s="80" t="s">
        <v>383</v>
      </c>
      <c r="K460" s="48" t="n">
        <v>2</v>
      </c>
      <c r="L460" s="44" t="n">
        <f aca="false">(D460*K460)</f>
        <v>0</v>
      </c>
    </row>
    <row r="461" customFormat="false" ht="12.75" hidden="false" customHeight="true" outlineLevel="0" collapsed="false">
      <c r="B461" s="24" t="n">
        <f aca="false">(B460+1)</f>
        <v>457</v>
      </c>
      <c r="C461" s="35"/>
      <c r="D461" s="36"/>
      <c r="E461" s="37" t="s">
        <v>385</v>
      </c>
      <c r="F461" s="38" t="s">
        <v>382</v>
      </c>
      <c r="G461" s="39" t="s">
        <v>52</v>
      </c>
      <c r="H461" s="40" t="s">
        <v>41</v>
      </c>
      <c r="I461" s="52" t="s">
        <v>41</v>
      </c>
      <c r="J461" s="45" t="s">
        <v>18</v>
      </c>
      <c r="K461" s="54" t="n">
        <v>6.25</v>
      </c>
      <c r="L461" s="44" t="n">
        <f aca="false">(D461*K461)</f>
        <v>0</v>
      </c>
    </row>
    <row r="462" customFormat="false" ht="12.75" hidden="false" customHeight="true" outlineLevel="0" collapsed="false">
      <c r="B462" s="24" t="n">
        <f aca="false">(B461+1)</f>
        <v>458</v>
      </c>
      <c r="C462" s="35"/>
      <c r="D462" s="36"/>
      <c r="E462" s="37" t="s">
        <v>386</v>
      </c>
      <c r="F462" s="38" t="s">
        <v>382</v>
      </c>
      <c r="G462" s="39" t="s">
        <v>287</v>
      </c>
      <c r="H462" s="40" t="s">
        <v>41</v>
      </c>
      <c r="I462" s="52" t="s">
        <v>41</v>
      </c>
      <c r="J462" s="45" t="s">
        <v>18</v>
      </c>
      <c r="K462" s="54" t="n">
        <v>5.25</v>
      </c>
      <c r="L462" s="44" t="n">
        <f aca="false">(D462*K462)</f>
        <v>0</v>
      </c>
    </row>
    <row r="463" customFormat="false" ht="12.75" hidden="false" customHeight="true" outlineLevel="0" collapsed="false">
      <c r="B463" s="24" t="n">
        <f aca="false">(B462+1)</f>
        <v>459</v>
      </c>
      <c r="C463" s="35"/>
      <c r="D463" s="36"/>
      <c r="E463" s="37" t="s">
        <v>370</v>
      </c>
      <c r="F463" s="38" t="s">
        <v>387</v>
      </c>
      <c r="G463" s="39" t="s">
        <v>342</v>
      </c>
      <c r="H463" s="40" t="s">
        <v>20</v>
      </c>
      <c r="I463" s="47" t="s">
        <v>15</v>
      </c>
      <c r="J463" s="56" t="s">
        <v>97</v>
      </c>
      <c r="K463" s="54" t="n">
        <v>5</v>
      </c>
      <c r="L463" s="44" t="n">
        <f aca="false">(D463*K463)</f>
        <v>0</v>
      </c>
    </row>
    <row r="464" customFormat="false" ht="12.75" hidden="false" customHeight="true" outlineLevel="0" collapsed="false">
      <c r="B464" s="24" t="n">
        <f aca="false">(B463+1)</f>
        <v>460</v>
      </c>
      <c r="C464" s="25"/>
      <c r="D464" s="26"/>
      <c r="E464" s="27" t="s">
        <v>388</v>
      </c>
      <c r="F464" s="82" t="s">
        <v>389</v>
      </c>
      <c r="G464" s="29" t="s">
        <v>312</v>
      </c>
      <c r="H464" s="30" t="s">
        <v>20</v>
      </c>
      <c r="I464" s="47" t="s">
        <v>15</v>
      </c>
      <c r="J464" s="45" t="s">
        <v>18</v>
      </c>
      <c r="K464" s="46" t="n">
        <v>4</v>
      </c>
      <c r="L464" s="44" t="n">
        <f aca="false">(D464*K464)</f>
        <v>0</v>
      </c>
    </row>
    <row r="465" customFormat="false" ht="12.75" hidden="false" customHeight="true" outlineLevel="0" collapsed="false">
      <c r="B465" s="24" t="n">
        <f aca="false">(B464+1)</f>
        <v>461</v>
      </c>
      <c r="C465" s="35"/>
      <c r="D465" s="36"/>
      <c r="E465" s="37" t="s">
        <v>390</v>
      </c>
      <c r="F465" s="38" t="s">
        <v>391</v>
      </c>
      <c r="G465" s="29" t="s">
        <v>178</v>
      </c>
      <c r="H465" s="40" t="s">
        <v>22</v>
      </c>
      <c r="I465" s="50" t="s">
        <v>31</v>
      </c>
      <c r="J465" s="45" t="s">
        <v>18</v>
      </c>
      <c r="K465" s="54" t="n">
        <v>2.5</v>
      </c>
      <c r="L465" s="44" t="n">
        <f aca="false">(D465*K465)</f>
        <v>0</v>
      </c>
    </row>
    <row r="466" customFormat="false" ht="12.75" hidden="false" customHeight="true" outlineLevel="0" collapsed="false">
      <c r="B466" s="24" t="n">
        <f aca="false">(B465+1)</f>
        <v>462</v>
      </c>
      <c r="C466" s="25"/>
      <c r="D466" s="26"/>
      <c r="E466" s="27" t="s">
        <v>392</v>
      </c>
      <c r="F466" s="28" t="s">
        <v>393</v>
      </c>
      <c r="G466" s="29" t="s">
        <v>109</v>
      </c>
      <c r="H466" s="30" t="s">
        <v>41</v>
      </c>
      <c r="I466" s="83" t="s">
        <v>41</v>
      </c>
      <c r="J466" s="74" t="s">
        <v>18</v>
      </c>
      <c r="K466" s="46" t="n">
        <v>2.5</v>
      </c>
      <c r="L466" s="44" t="n">
        <f aca="false">(D466*K466)</f>
        <v>0</v>
      </c>
    </row>
    <row r="467" customFormat="false" ht="12.75" hidden="false" customHeight="true" outlineLevel="0" collapsed="false">
      <c r="B467" s="24" t="n">
        <f aca="false">(B466+1)</f>
        <v>463</v>
      </c>
      <c r="C467" s="25"/>
      <c r="D467" s="26"/>
      <c r="E467" s="27" t="s">
        <v>394</v>
      </c>
      <c r="F467" s="28" t="s">
        <v>395</v>
      </c>
      <c r="G467" s="29" t="s">
        <v>180</v>
      </c>
      <c r="H467" s="30" t="s">
        <v>166</v>
      </c>
      <c r="I467" s="73" t="s">
        <v>143</v>
      </c>
      <c r="J467" s="74" t="s">
        <v>18</v>
      </c>
      <c r="K467" s="48" t="n">
        <v>3.5</v>
      </c>
      <c r="L467" s="44" t="n">
        <f aca="false">(D467*K467)</f>
        <v>0</v>
      </c>
    </row>
    <row r="468" s="85" customFormat="true" ht="12.75" hidden="false" customHeight="true" outlineLevel="0" collapsed="false">
      <c r="A468" s="84"/>
      <c r="B468" s="24" t="n">
        <f aca="false">(B467+1)</f>
        <v>464</v>
      </c>
      <c r="C468" s="35"/>
      <c r="D468" s="36"/>
      <c r="E468" s="37" t="s">
        <v>396</v>
      </c>
      <c r="F468" s="38" t="s">
        <v>397</v>
      </c>
      <c r="G468" s="29" t="s">
        <v>398</v>
      </c>
      <c r="H468" s="40" t="s">
        <v>20</v>
      </c>
      <c r="I468" s="47" t="s">
        <v>15</v>
      </c>
      <c r="J468" s="74" t="s">
        <v>18</v>
      </c>
      <c r="K468" s="48" t="n">
        <v>4</v>
      </c>
      <c r="L468" s="44" t="n">
        <f aca="false">(D468*K468)</f>
        <v>0</v>
      </c>
    </row>
    <row r="469" customFormat="false" ht="12.75" hidden="false" customHeight="true" outlineLevel="0" collapsed="false">
      <c r="B469" s="86" t="n">
        <f aca="false">(B468+1)</f>
        <v>465</v>
      </c>
      <c r="C469" s="87"/>
      <c r="D469" s="88"/>
      <c r="E469" s="89" t="s">
        <v>399</v>
      </c>
      <c r="F469" s="90" t="s">
        <v>400</v>
      </c>
      <c r="G469" s="91" t="s">
        <v>282</v>
      </c>
      <c r="H469" s="92" t="s">
        <v>30</v>
      </c>
      <c r="I469" s="93" t="s">
        <v>23</v>
      </c>
      <c r="J469" s="94" t="s">
        <v>18</v>
      </c>
      <c r="K469" s="95" t="n">
        <v>5</v>
      </c>
      <c r="L469" s="96" t="n">
        <f aca="false">(D469*K469)</f>
        <v>0</v>
      </c>
    </row>
    <row r="470" customFormat="false" ht="12.75" hidden="false" customHeight="true" outlineLevel="0" collapsed="false">
      <c r="B470" s="97"/>
      <c r="C470" s="98" t="n">
        <f aca="false">COUNTIF(C5:C469,"Yes")</f>
        <v>0</v>
      </c>
      <c r="D470" s="99" t="n">
        <f aca="false">SUM(D5:D469)</f>
        <v>0</v>
      </c>
    </row>
    <row r="472" customFormat="false" ht="12.75" hidden="false" customHeight="true" outlineLevel="0" collapsed="false">
      <c r="B472" s="100" t="s">
        <v>401</v>
      </c>
      <c r="C472" s="100"/>
      <c r="D472" s="100"/>
      <c r="E472" s="100"/>
      <c r="F472" s="100"/>
      <c r="J472" s="101" t="s">
        <v>11</v>
      </c>
      <c r="K472" s="101"/>
      <c r="L472" s="101"/>
    </row>
    <row r="473" customFormat="false" ht="12.75" hidden="false" customHeight="true" outlineLevel="0" collapsed="false">
      <c r="B473" s="102" t="n">
        <f aca="false">SUM(D5:D469)</f>
        <v>0</v>
      </c>
      <c r="C473" s="103" t="s">
        <v>402</v>
      </c>
      <c r="D473" s="103"/>
      <c r="E473" s="103"/>
      <c r="F473" s="103"/>
      <c r="J473" s="104" t="s">
        <v>403</v>
      </c>
      <c r="K473" s="104"/>
      <c r="L473" s="105" t="n">
        <f aca="false">SUM(L5:L120)</f>
        <v>0</v>
      </c>
    </row>
    <row r="474" customFormat="false" ht="12.75" hidden="false" customHeight="true" outlineLevel="0" collapsed="false">
      <c r="B474" s="106" t="n">
        <f aca="false">SUM(D5:D120)</f>
        <v>0</v>
      </c>
      <c r="C474" s="107" t="s">
        <v>404</v>
      </c>
      <c r="D474" s="107"/>
      <c r="E474" s="107"/>
      <c r="F474" s="107"/>
      <c r="J474" s="104" t="s">
        <v>405</v>
      </c>
      <c r="K474" s="104"/>
      <c r="L474" s="105" t="n">
        <f aca="false">SUM(L121:L231)</f>
        <v>0</v>
      </c>
    </row>
    <row r="475" customFormat="false" ht="12.75" hidden="false" customHeight="true" outlineLevel="0" collapsed="false">
      <c r="B475" s="106" t="n">
        <f aca="false">SUM(D121:D231)</f>
        <v>0</v>
      </c>
      <c r="C475" s="108" t="s">
        <v>406</v>
      </c>
      <c r="D475" s="108"/>
      <c r="E475" s="108"/>
      <c r="F475" s="108"/>
      <c r="J475" s="104" t="s">
        <v>407</v>
      </c>
      <c r="K475" s="104"/>
      <c r="L475" s="105" t="n">
        <f aca="false">SUM(L232:L341)</f>
        <v>0</v>
      </c>
    </row>
    <row r="476" customFormat="false" ht="12.75" hidden="false" customHeight="true" outlineLevel="0" collapsed="false">
      <c r="B476" s="106" t="n">
        <f aca="false">SUM(D232:D341)</f>
        <v>0</v>
      </c>
      <c r="C476" s="109" t="s">
        <v>408</v>
      </c>
      <c r="D476" s="110"/>
      <c r="E476" s="111"/>
      <c r="F476" s="112"/>
      <c r="J476" s="104" t="s">
        <v>409</v>
      </c>
      <c r="K476" s="104"/>
      <c r="L476" s="105" t="n">
        <f aca="false">SUM(L342:L451)</f>
        <v>0</v>
      </c>
    </row>
    <row r="477" customFormat="false" ht="12.75" hidden="false" customHeight="true" outlineLevel="0" collapsed="false">
      <c r="B477" s="106" t="n">
        <f aca="false">SUM(D342:D451)</f>
        <v>0</v>
      </c>
      <c r="C477" s="109" t="s">
        <v>410</v>
      </c>
      <c r="D477" s="110"/>
      <c r="E477" s="111"/>
      <c r="F477" s="112"/>
      <c r="J477" s="104" t="s">
        <v>411</v>
      </c>
      <c r="K477" s="104"/>
      <c r="L477" s="105" t="n">
        <f aca="false">SUM(L452:L469)</f>
        <v>0</v>
      </c>
    </row>
    <row r="478" customFormat="false" ht="12.75" hidden="false" customHeight="true" outlineLevel="0" collapsed="false">
      <c r="B478" s="113" t="n">
        <f aca="false">SUM(D452:D469)</f>
        <v>0</v>
      </c>
      <c r="C478" s="108" t="s">
        <v>412</v>
      </c>
      <c r="D478" s="108"/>
      <c r="E478" s="108"/>
      <c r="F478" s="108"/>
      <c r="J478" s="104" t="s">
        <v>413</v>
      </c>
      <c r="K478" s="104"/>
      <c r="L478" s="114" t="n">
        <f aca="false">SUM(L5:L469)</f>
        <v>0</v>
      </c>
    </row>
    <row r="479" customFormat="false" ht="12.75" hidden="false" customHeight="true" outlineLevel="0" collapsed="false">
      <c r="B479" s="100" t="s">
        <v>414</v>
      </c>
      <c r="C479" s="100"/>
      <c r="D479" s="100"/>
      <c r="E479" s="100"/>
      <c r="F479" s="100"/>
    </row>
    <row r="480" customFormat="false" ht="12.75" hidden="false" customHeight="true" outlineLevel="0" collapsed="false">
      <c r="B480" s="106" t="n">
        <f aca="false">COUNTIF(C5:C469,"Yes")</f>
        <v>0</v>
      </c>
      <c r="C480" s="115" t="s">
        <v>402</v>
      </c>
      <c r="D480" s="115"/>
      <c r="E480" s="115"/>
      <c r="F480" s="115"/>
    </row>
    <row r="481" customFormat="false" ht="12.75" hidden="false" customHeight="true" outlineLevel="0" collapsed="false">
      <c r="B481" s="116" t="n">
        <f aca="false">(B469-B480)</f>
        <v>465</v>
      </c>
      <c r="C481" s="117" t="s">
        <v>415</v>
      </c>
      <c r="D481" s="117"/>
      <c r="E481" s="117"/>
      <c r="F481" s="117"/>
    </row>
    <row r="482" customFormat="false" ht="12.75" hidden="false" customHeight="true" outlineLevel="0" collapsed="false">
      <c r="B482" s="118" t="n">
        <f aca="false">COUNTIF(C5:C120,"")</f>
        <v>116</v>
      </c>
      <c r="C482" s="119" t="s">
        <v>416</v>
      </c>
      <c r="D482" s="119"/>
      <c r="E482" s="119"/>
      <c r="F482" s="119"/>
    </row>
    <row r="483" customFormat="false" ht="12.75" hidden="false" customHeight="true" outlineLevel="0" collapsed="false">
      <c r="B483" s="118" t="n">
        <f aca="false">COUNTIF(C121:C231,"")</f>
        <v>111</v>
      </c>
      <c r="C483" s="119" t="s">
        <v>417</v>
      </c>
      <c r="D483" s="119"/>
      <c r="E483" s="119"/>
      <c r="F483" s="119"/>
    </row>
    <row r="484" customFormat="false" ht="12.75" hidden="false" customHeight="true" outlineLevel="0" collapsed="false">
      <c r="B484" s="118" t="n">
        <f aca="false">COUNTIF(C232:C341,"")</f>
        <v>110</v>
      </c>
      <c r="C484" s="119" t="s">
        <v>418</v>
      </c>
      <c r="D484" s="119"/>
      <c r="E484" s="119"/>
      <c r="F484" s="119"/>
    </row>
    <row r="485" customFormat="false" ht="12.75" hidden="false" customHeight="true" outlineLevel="0" collapsed="false">
      <c r="B485" s="118" t="n">
        <f aca="false">COUNTIF(C342:C451,"")</f>
        <v>110</v>
      </c>
      <c r="C485" s="119" t="s">
        <v>419</v>
      </c>
      <c r="D485" s="119"/>
      <c r="E485" s="119"/>
      <c r="F485" s="119"/>
    </row>
    <row r="486" customFormat="false" ht="12.75" hidden="false" customHeight="true" outlineLevel="0" collapsed="false">
      <c r="B486" s="120" t="n">
        <f aca="false">COUNTIF(C452:C469,"")</f>
        <v>18</v>
      </c>
      <c r="C486" s="121" t="s">
        <v>420</v>
      </c>
      <c r="D486" s="121"/>
      <c r="E486" s="121"/>
      <c r="F486" s="121"/>
    </row>
    <row r="488" customFormat="false" ht="12.75" hidden="false" customHeight="true" outlineLevel="0" collapsed="false">
      <c r="B488" s="100" t="s">
        <v>421</v>
      </c>
      <c r="C488" s="100"/>
      <c r="D488" s="100"/>
      <c r="E488" s="100"/>
      <c r="F488" s="100"/>
    </row>
    <row r="489" customFormat="false" ht="12.75" hidden="false" customHeight="true" outlineLevel="0" collapsed="false">
      <c r="B489" s="122" t="s">
        <v>1</v>
      </c>
      <c r="C489" s="122"/>
      <c r="D489" s="123" t="s">
        <v>422</v>
      </c>
      <c r="E489" s="123"/>
      <c r="F489" s="123"/>
    </row>
    <row r="490" customFormat="false" ht="12.75" hidden="false" customHeight="true" outlineLevel="0" collapsed="false">
      <c r="B490" s="122"/>
      <c r="C490" s="122"/>
      <c r="D490" s="123"/>
      <c r="E490" s="123"/>
      <c r="F490" s="123"/>
    </row>
    <row r="491" customFormat="false" ht="12.75" hidden="false" customHeight="true" outlineLevel="0" collapsed="false">
      <c r="B491" s="124" t="s">
        <v>2</v>
      </c>
      <c r="C491" s="124"/>
      <c r="D491" s="125" t="s">
        <v>423</v>
      </c>
      <c r="E491" s="125"/>
      <c r="F491" s="125"/>
    </row>
    <row r="492" customFormat="false" ht="12.75" hidden="false" customHeight="true" outlineLevel="0" collapsed="false">
      <c r="B492" s="124"/>
      <c r="C492" s="124"/>
      <c r="D492" s="125"/>
      <c r="E492" s="125"/>
      <c r="F492" s="125"/>
    </row>
    <row r="493" customFormat="false" ht="12.75" hidden="false" customHeight="true" outlineLevel="0" collapsed="false">
      <c r="B493" s="124" t="s">
        <v>3</v>
      </c>
      <c r="C493" s="124"/>
      <c r="D493" s="125" t="s">
        <v>424</v>
      </c>
      <c r="E493" s="125"/>
      <c r="F493" s="125"/>
    </row>
    <row r="494" customFormat="false" ht="12.75" hidden="false" customHeight="true" outlineLevel="0" collapsed="false">
      <c r="B494" s="124"/>
      <c r="C494" s="124"/>
      <c r="D494" s="125"/>
      <c r="E494" s="125"/>
      <c r="F494" s="125"/>
    </row>
    <row r="495" customFormat="false" ht="12.75" hidden="false" customHeight="true" outlineLevel="0" collapsed="false">
      <c r="B495" s="124" t="s">
        <v>4</v>
      </c>
      <c r="C495" s="124"/>
      <c r="D495" s="126" t="s">
        <v>425</v>
      </c>
      <c r="E495" s="126"/>
      <c r="F495" s="126"/>
    </row>
    <row r="496" customFormat="false" ht="12.75" hidden="false" customHeight="true" outlineLevel="0" collapsed="false">
      <c r="B496" s="124"/>
      <c r="C496" s="124"/>
      <c r="D496" s="126"/>
      <c r="E496" s="126"/>
      <c r="F496" s="126"/>
    </row>
    <row r="497" customFormat="false" ht="12.75" hidden="false" customHeight="true" outlineLevel="0" collapsed="false">
      <c r="B497" s="124" t="s">
        <v>5</v>
      </c>
      <c r="C497" s="124"/>
      <c r="D497" s="125" t="s">
        <v>426</v>
      </c>
      <c r="E497" s="125"/>
      <c r="F497" s="125"/>
    </row>
    <row r="498" customFormat="false" ht="12.75" hidden="false" customHeight="true" outlineLevel="0" collapsed="false">
      <c r="B498" s="124"/>
      <c r="C498" s="124"/>
      <c r="D498" s="125"/>
      <c r="E498" s="125"/>
      <c r="F498" s="125"/>
    </row>
    <row r="499" customFormat="false" ht="12.75" hidden="false" customHeight="true" outlineLevel="0" collapsed="false">
      <c r="B499" s="124" t="s">
        <v>6</v>
      </c>
      <c r="C499" s="124"/>
      <c r="D499" s="125" t="s">
        <v>427</v>
      </c>
      <c r="E499" s="125"/>
      <c r="F499" s="125"/>
    </row>
    <row r="500" customFormat="false" ht="12.75" hidden="false" customHeight="true" outlineLevel="0" collapsed="false">
      <c r="B500" s="124" t="s">
        <v>428</v>
      </c>
      <c r="C500" s="124"/>
      <c r="D500" s="125" t="s">
        <v>429</v>
      </c>
      <c r="E500" s="125"/>
      <c r="F500" s="125"/>
    </row>
    <row r="501" customFormat="false" ht="12.75" hidden="false" customHeight="true" outlineLevel="0" collapsed="false">
      <c r="B501" s="124" t="s">
        <v>138</v>
      </c>
      <c r="C501" s="124"/>
      <c r="D501" s="125" t="s">
        <v>430</v>
      </c>
      <c r="E501" s="125"/>
      <c r="F501" s="125"/>
    </row>
    <row r="502" customFormat="false" ht="12.75" hidden="false" customHeight="true" outlineLevel="0" collapsed="false">
      <c r="B502" s="124"/>
      <c r="C502" s="124"/>
      <c r="D502" s="125"/>
      <c r="E502" s="125"/>
      <c r="F502" s="125"/>
    </row>
    <row r="503" customFormat="false" ht="12.75" hidden="false" customHeight="true" outlineLevel="0" collapsed="false">
      <c r="B503" s="124" t="s">
        <v>9</v>
      </c>
      <c r="C503" s="124"/>
      <c r="D503" s="125" t="s">
        <v>431</v>
      </c>
      <c r="E503" s="125"/>
      <c r="F503" s="125"/>
    </row>
    <row r="504" customFormat="false" ht="12.75" hidden="false" customHeight="true" outlineLevel="0" collapsed="false">
      <c r="B504" s="127" t="s">
        <v>10</v>
      </c>
      <c r="C504" s="127"/>
      <c r="D504" s="128" t="s">
        <v>432</v>
      </c>
      <c r="E504" s="128"/>
      <c r="F504" s="128"/>
    </row>
    <row r="505" customFormat="false" ht="12.75" hidden="false" customHeight="true" outlineLevel="0" collapsed="false">
      <c r="B505" s="127"/>
      <c r="C505" s="127"/>
      <c r="D505" s="128"/>
      <c r="E505" s="128"/>
      <c r="F505" s="128"/>
    </row>
    <row r="507" customFormat="false" ht="12.75" hidden="false" customHeight="true" outlineLevel="0" collapsed="false">
      <c r="B507" s="101" t="s">
        <v>433</v>
      </c>
      <c r="C507" s="101"/>
      <c r="D507" s="101"/>
      <c r="E507" s="101"/>
      <c r="F507" s="101"/>
    </row>
    <row r="508" customFormat="false" ht="12.75" hidden="false" customHeight="true" outlineLevel="0" collapsed="false">
      <c r="B508" s="129" t="s">
        <v>434</v>
      </c>
      <c r="C508" s="130" t="s">
        <v>435</v>
      </c>
      <c r="D508" s="130"/>
      <c r="E508" s="130"/>
      <c r="F508" s="130"/>
    </row>
    <row r="509" customFormat="false" ht="12.75" hidden="false" customHeight="true" outlineLevel="0" collapsed="false">
      <c r="B509" s="118" t="s">
        <v>436</v>
      </c>
      <c r="C509" s="131" t="s">
        <v>437</v>
      </c>
      <c r="D509" s="131"/>
      <c r="E509" s="131"/>
      <c r="F509" s="131"/>
    </row>
    <row r="510" customFormat="false" ht="12.75" hidden="false" customHeight="true" outlineLevel="0" collapsed="false">
      <c r="B510" s="118" t="s">
        <v>438</v>
      </c>
      <c r="C510" s="131" t="s">
        <v>439</v>
      </c>
      <c r="D510" s="131"/>
      <c r="E510" s="131"/>
      <c r="F510" s="131"/>
    </row>
    <row r="511" customFormat="false" ht="12.75" hidden="false" customHeight="true" outlineLevel="0" collapsed="false">
      <c r="B511" s="118" t="s">
        <v>440</v>
      </c>
      <c r="C511" s="131" t="s">
        <v>441</v>
      </c>
      <c r="D511" s="131"/>
      <c r="E511" s="131"/>
      <c r="F511" s="131"/>
    </row>
    <row r="512" customFormat="false" ht="12.75" hidden="false" customHeight="true" outlineLevel="0" collapsed="false">
      <c r="B512" s="118" t="s">
        <v>442</v>
      </c>
      <c r="C512" s="131" t="s">
        <v>443</v>
      </c>
      <c r="D512" s="131"/>
      <c r="E512" s="131"/>
      <c r="F512" s="131"/>
    </row>
    <row r="513" customFormat="false" ht="12.75" hidden="false" customHeight="true" outlineLevel="0" collapsed="false">
      <c r="B513" s="118" t="s">
        <v>444</v>
      </c>
      <c r="C513" s="131" t="s">
        <v>445</v>
      </c>
      <c r="D513" s="131"/>
      <c r="E513" s="131"/>
      <c r="F513" s="131"/>
    </row>
    <row r="514" customFormat="false" ht="12.75" hidden="false" customHeight="true" outlineLevel="0" collapsed="false">
      <c r="B514" s="132" t="s">
        <v>446</v>
      </c>
      <c r="C514" s="133" t="s">
        <v>447</v>
      </c>
      <c r="D514" s="133"/>
      <c r="E514" s="133"/>
      <c r="F514" s="133"/>
    </row>
  </sheetData>
  <autoFilter ref="B4:J470"/>
  <mergeCells count="50">
    <mergeCell ref="B2:L2"/>
    <mergeCell ref="B472:F472"/>
    <mergeCell ref="J472:L472"/>
    <mergeCell ref="C473:F473"/>
    <mergeCell ref="J473:K473"/>
    <mergeCell ref="C474:F474"/>
    <mergeCell ref="J474:K474"/>
    <mergeCell ref="C475:F475"/>
    <mergeCell ref="J475:K475"/>
    <mergeCell ref="J476:K476"/>
    <mergeCell ref="J477:K477"/>
    <mergeCell ref="C478:F478"/>
    <mergeCell ref="J478:K478"/>
    <mergeCell ref="B479:F479"/>
    <mergeCell ref="C480:F480"/>
    <mergeCell ref="C481:F481"/>
    <mergeCell ref="C482:F482"/>
    <mergeCell ref="C483:F483"/>
    <mergeCell ref="C484:F484"/>
    <mergeCell ref="C485:F485"/>
    <mergeCell ref="C486:F486"/>
    <mergeCell ref="B488:F488"/>
    <mergeCell ref="B489:C490"/>
    <mergeCell ref="D489:F490"/>
    <mergeCell ref="B491:C492"/>
    <mergeCell ref="D491:F492"/>
    <mergeCell ref="B493:C494"/>
    <mergeCell ref="D493:F494"/>
    <mergeCell ref="B495:C496"/>
    <mergeCell ref="D495:F496"/>
    <mergeCell ref="B497:C498"/>
    <mergeCell ref="D497:F498"/>
    <mergeCell ref="B499:C499"/>
    <mergeCell ref="D499:F499"/>
    <mergeCell ref="B500:C500"/>
    <mergeCell ref="D500:F500"/>
    <mergeCell ref="B501:C502"/>
    <mergeCell ref="D501:F502"/>
    <mergeCell ref="B503:C503"/>
    <mergeCell ref="D503:F503"/>
    <mergeCell ref="B504:C505"/>
    <mergeCell ref="D504:F505"/>
    <mergeCell ref="B507:F507"/>
    <mergeCell ref="C508:F508"/>
    <mergeCell ref="C509:F509"/>
    <mergeCell ref="C510:F510"/>
    <mergeCell ref="C511:F511"/>
    <mergeCell ref="C512:F512"/>
    <mergeCell ref="C513:F513"/>
    <mergeCell ref="C514:F514"/>
  </mergeCells>
  <conditionalFormatting sqref="G3:G4 G487:G65536">
    <cfRule type="expression" priority="2" aboveAverage="0" equalAverage="0" bottom="0" percent="0" rank="0" text="" dxfId="18">
      <formula>D3=0</formula>
    </cfRule>
  </conditionalFormatting>
  <conditionalFormatting sqref="G481:G484 G478:G479 G5:G456 G458:G474">
    <cfRule type="expression" priority="3" aboveAverage="0" equalAverage="0" bottom="0" percent="0" rank="0" text="" dxfId="19">
      <formula>C481=0</formula>
    </cfRule>
  </conditionalFormatting>
  <conditionalFormatting sqref="G485:G486">
    <cfRule type="expression" priority="4" aboveAverage="0" equalAverage="0" bottom="0" percent="0" rank="0" text="" dxfId="20">
      <formula>C487=0</formula>
    </cfRule>
  </conditionalFormatting>
  <printOptions headings="false" gridLines="false" gridLinesSet="true" horizontalCentered="false" verticalCentered="false"/>
  <pageMargins left="0.359722222222222" right="0.25" top="0.459722222222222" bottom="0.60972222222222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99"/>
    <col collapsed="false" customWidth="true" hidden="false" outlineLevel="0" max="3" min="3" style="0" width="7.85"/>
    <col collapsed="false" customWidth="true" hidden="false" outlineLevel="0" max="4" min="4" style="0" width="6.28"/>
    <col collapsed="false" customWidth="true" hidden="false" outlineLevel="0" max="5" min="5" style="0" width="7.28"/>
    <col collapsed="false" customWidth="true" hidden="false" outlineLevel="0" max="6" min="6" style="0" width="35.7"/>
  </cols>
  <sheetData>
    <row r="1" customFormat="false" ht="12.75" hidden="false" customHeight="false" outlineLevel="0" collapsed="false">
      <c r="A1" s="0" t="s">
        <v>448</v>
      </c>
      <c r="B1" s="0" t="s">
        <v>41</v>
      </c>
      <c r="C1" s="0" t="s">
        <v>449</v>
      </c>
      <c r="D1" s="0" t="s">
        <v>450</v>
      </c>
      <c r="E1" s="0" t="s">
        <v>451</v>
      </c>
      <c r="F1" s="0" t="s">
        <v>452</v>
      </c>
    </row>
    <row r="2" customFormat="false" ht="12.75" hidden="false" customHeight="false" outlineLevel="0" collapsed="false">
      <c r="A2" s="0" t="n">
        <v>1</v>
      </c>
      <c r="B2" s="0" t="s">
        <v>122</v>
      </c>
      <c r="C2" s="0" t="n">
        <v>1</v>
      </c>
      <c r="D2" s="0" t="n">
        <v>4</v>
      </c>
      <c r="E2" s="0" t="n">
        <v>1</v>
      </c>
    </row>
    <row r="3" customFormat="false" ht="12.75" hidden="false" customHeight="false" outlineLevel="0" collapsed="false">
      <c r="A3" s="0" t="n">
        <v>1</v>
      </c>
      <c r="B3" s="0" t="s">
        <v>112</v>
      </c>
      <c r="C3" s="0" t="n">
        <v>2</v>
      </c>
      <c r="D3" s="0" t="n">
        <v>1</v>
      </c>
      <c r="E3" s="0" t="n">
        <v>1</v>
      </c>
    </row>
    <row r="4" customFormat="false" ht="12.75" hidden="false" customHeight="false" outlineLevel="0" collapsed="false">
      <c r="A4" s="0" t="n">
        <v>2</v>
      </c>
      <c r="B4" s="0" t="s">
        <v>84</v>
      </c>
      <c r="C4" s="0" t="n">
        <v>0</v>
      </c>
      <c r="D4" s="0" t="n">
        <v>1</v>
      </c>
      <c r="E4" s="0" t="n">
        <v>0</v>
      </c>
      <c r="F4" s="0" t="s">
        <v>453</v>
      </c>
    </row>
    <row r="5" customFormat="false" ht="12.75" hidden="false" customHeight="false" outlineLevel="0" collapsed="false">
      <c r="A5" s="0" t="n">
        <v>2</v>
      </c>
      <c r="B5" s="0" t="s">
        <v>104</v>
      </c>
      <c r="C5" s="0" t="n">
        <v>1</v>
      </c>
      <c r="D5" s="0" t="n">
        <v>1</v>
      </c>
      <c r="E5" s="0" t="n">
        <v>0</v>
      </c>
    </row>
    <row r="6" customFormat="false" ht="12.75" hidden="false" customHeight="false" outlineLevel="0" collapsed="false">
      <c r="A6" s="0" t="n">
        <v>2</v>
      </c>
      <c r="B6" s="0" t="s">
        <v>109</v>
      </c>
      <c r="C6" s="0" t="n">
        <v>2</v>
      </c>
      <c r="D6" s="0" t="n">
        <v>3</v>
      </c>
      <c r="E6" s="0" t="n">
        <v>1</v>
      </c>
    </row>
    <row r="7" customFormat="false" ht="12.75" hidden="false" customHeight="false" outlineLevel="0" collapsed="false">
      <c r="A7" s="0" t="n">
        <v>2</v>
      </c>
      <c r="B7" s="0" t="s">
        <v>454</v>
      </c>
      <c r="C7" s="0" t="n">
        <v>0</v>
      </c>
      <c r="D7" s="0" t="n">
        <v>1</v>
      </c>
      <c r="E7" s="0" t="n">
        <v>0</v>
      </c>
      <c r="F7" s="0" t="s">
        <v>455</v>
      </c>
    </row>
    <row r="8" customFormat="false" ht="12.75" hidden="false" customHeight="false" outlineLevel="0" collapsed="false">
      <c r="A8" s="0" t="n">
        <v>2</v>
      </c>
      <c r="B8" s="0" t="s">
        <v>42</v>
      </c>
      <c r="C8" s="0" t="n">
        <v>0</v>
      </c>
      <c r="D8" s="0" t="n">
        <v>1</v>
      </c>
      <c r="E8" s="0" t="n">
        <v>1</v>
      </c>
      <c r="F8" s="0" t="s">
        <v>456</v>
      </c>
    </row>
    <row r="9" customFormat="false" ht="12.75" hidden="false" customHeight="false" outlineLevel="0" collapsed="false">
      <c r="A9" s="0" t="n">
        <v>2</v>
      </c>
      <c r="B9" s="0" t="s">
        <v>269</v>
      </c>
      <c r="C9" s="0" t="n">
        <v>3</v>
      </c>
      <c r="D9" s="0" t="n">
        <v>5</v>
      </c>
      <c r="E9" s="0" t="n">
        <v>2</v>
      </c>
    </row>
    <row r="10" customFormat="false" ht="12.75" hidden="false" customHeight="false" outlineLevel="0" collapsed="false">
      <c r="A10" s="0" t="n">
        <v>3</v>
      </c>
      <c r="B10" s="0" t="s">
        <v>173</v>
      </c>
      <c r="C10" s="0" t="n">
        <v>0</v>
      </c>
      <c r="D10" s="0" t="n">
        <v>1</v>
      </c>
      <c r="E10" s="0" t="n">
        <v>0</v>
      </c>
      <c r="F10" s="0" t="s">
        <v>457</v>
      </c>
    </row>
    <row r="11" customFormat="false" ht="12.75" hidden="false" customHeight="false" outlineLevel="0" collapsed="false">
      <c r="A11" s="0" t="n">
        <v>3</v>
      </c>
      <c r="B11" s="0" t="s">
        <v>78</v>
      </c>
      <c r="C11" s="0" t="n">
        <v>1</v>
      </c>
      <c r="D11" s="0" t="n">
        <v>5</v>
      </c>
      <c r="E11" s="0" t="n">
        <v>1</v>
      </c>
      <c r="F11" s="0" t="s">
        <v>453</v>
      </c>
    </row>
    <row r="12" customFormat="false" ht="12.75" hidden="false" customHeight="false" outlineLevel="0" collapsed="false">
      <c r="A12" s="0" t="n">
        <v>3</v>
      </c>
      <c r="B12" s="0" t="s">
        <v>131</v>
      </c>
      <c r="C12" s="0" t="n">
        <v>1</v>
      </c>
      <c r="D12" s="0" t="n">
        <v>3</v>
      </c>
      <c r="E12" s="0" t="n">
        <v>0</v>
      </c>
    </row>
    <row r="13" customFormat="false" ht="12.75" hidden="false" customHeight="false" outlineLevel="0" collapsed="false">
      <c r="A13" s="0" t="n">
        <v>3</v>
      </c>
      <c r="B13" s="0" t="s">
        <v>292</v>
      </c>
      <c r="C13" s="0" t="n">
        <v>1</v>
      </c>
      <c r="D13" s="0" t="n">
        <v>1</v>
      </c>
      <c r="E13" s="0" t="n">
        <v>0</v>
      </c>
      <c r="F13" s="0" t="s">
        <v>458</v>
      </c>
    </row>
    <row r="14" customFormat="false" ht="12.75" hidden="false" customHeight="false" outlineLevel="0" collapsed="false">
      <c r="A14" s="0" t="n">
        <v>3</v>
      </c>
      <c r="B14" s="0" t="s">
        <v>288</v>
      </c>
      <c r="C14" s="0" t="n">
        <v>1</v>
      </c>
      <c r="D14" s="0" t="n">
        <v>1</v>
      </c>
      <c r="E14" s="0" t="n">
        <v>0</v>
      </c>
      <c r="F14" s="0" t="s">
        <v>459</v>
      </c>
    </row>
    <row r="15" customFormat="false" ht="12.75" hidden="false" customHeight="false" outlineLevel="0" collapsed="false">
      <c r="A15" s="0" t="n">
        <v>3</v>
      </c>
      <c r="B15" s="0" t="s">
        <v>66</v>
      </c>
      <c r="C15" s="0" t="n">
        <v>3</v>
      </c>
      <c r="D15" s="0" t="n">
        <v>2</v>
      </c>
      <c r="E15" s="0" t="n">
        <v>1</v>
      </c>
    </row>
    <row r="16" customFormat="false" ht="12.75" hidden="false" customHeight="false" outlineLevel="0" collapsed="false">
      <c r="A16" s="0" t="n">
        <v>3</v>
      </c>
      <c r="B16" s="0" t="s">
        <v>251</v>
      </c>
      <c r="C16" s="0" t="n">
        <v>1</v>
      </c>
      <c r="D16" s="0" t="n">
        <v>1</v>
      </c>
      <c r="E16" s="0" t="s">
        <v>460</v>
      </c>
      <c r="F16" s="0" t="s">
        <v>461</v>
      </c>
    </row>
    <row r="17" customFormat="false" ht="12.75" hidden="false" customHeight="false" outlineLevel="0" collapsed="false">
      <c r="A17" s="0" t="n">
        <v>3</v>
      </c>
      <c r="B17" s="0" t="s">
        <v>363</v>
      </c>
      <c r="C17" s="0" t="n">
        <v>1</v>
      </c>
      <c r="D17" s="0" t="n">
        <v>2</v>
      </c>
      <c r="E17" s="0" t="n">
        <v>0</v>
      </c>
      <c r="F17" s="0" t="s">
        <v>462</v>
      </c>
    </row>
    <row r="18" customFormat="false" ht="12.75" hidden="false" customHeight="false" outlineLevel="0" collapsed="false">
      <c r="A18" s="0" t="n">
        <v>4</v>
      </c>
      <c r="B18" s="0" t="s">
        <v>52</v>
      </c>
      <c r="C18" s="0" t="n">
        <v>5</v>
      </c>
      <c r="D18" s="0" t="n">
        <v>3</v>
      </c>
      <c r="E18" s="0" t="n">
        <v>2</v>
      </c>
    </row>
    <row r="19" customFormat="false" ht="12.75" hidden="false" customHeight="false" outlineLevel="0" collapsed="false">
      <c r="A19" s="0" t="n">
        <v>4</v>
      </c>
      <c r="B19" s="0" t="s">
        <v>100</v>
      </c>
      <c r="C19" s="0" t="n">
        <v>2</v>
      </c>
      <c r="D19" s="0" t="n">
        <v>2</v>
      </c>
      <c r="E19" s="0" t="n">
        <v>0</v>
      </c>
    </row>
    <row r="20" customFormat="false" ht="12.75" hidden="false" customHeight="false" outlineLevel="0" collapsed="false">
      <c r="A20" s="0" t="n">
        <v>4</v>
      </c>
      <c r="B20" s="0" t="s">
        <v>127</v>
      </c>
      <c r="C20" s="0" t="n">
        <v>1</v>
      </c>
      <c r="D20" s="0" t="n">
        <v>5</v>
      </c>
      <c r="E20" s="0" t="n">
        <v>0</v>
      </c>
    </row>
    <row r="21" customFormat="false" ht="12.75" hidden="false" customHeight="false" outlineLevel="0" collapsed="false">
      <c r="A21" s="0" t="n">
        <v>4</v>
      </c>
      <c r="B21" s="0" t="s">
        <v>167</v>
      </c>
      <c r="C21" s="0" t="n">
        <v>1</v>
      </c>
      <c r="D21" s="0" t="n">
        <v>3</v>
      </c>
      <c r="E21" s="0" t="n">
        <v>0</v>
      </c>
      <c r="F21" s="0" t="s">
        <v>463</v>
      </c>
    </row>
    <row r="22" customFormat="false" ht="12.75" hidden="false" customHeight="false" outlineLevel="0" collapsed="false">
      <c r="A22" s="0" t="n">
        <v>4</v>
      </c>
      <c r="B22" s="0" t="s">
        <v>215</v>
      </c>
      <c r="C22" s="0" t="n">
        <v>1</v>
      </c>
      <c r="D22" s="0" t="n">
        <v>2</v>
      </c>
      <c r="E22" s="0" t="n">
        <v>0</v>
      </c>
      <c r="F22" s="0" t="s">
        <v>464</v>
      </c>
    </row>
    <row r="23" customFormat="false" ht="12.75" hidden="false" customHeight="false" outlineLevel="0" collapsed="false">
      <c r="A23" s="0" t="n">
        <v>4</v>
      </c>
      <c r="B23" s="0" t="s">
        <v>465</v>
      </c>
      <c r="C23" s="0" t="n">
        <v>2</v>
      </c>
      <c r="D23" s="0" t="n">
        <v>6</v>
      </c>
      <c r="E23" s="0" t="n">
        <v>1</v>
      </c>
      <c r="F23" s="0" t="s">
        <v>466</v>
      </c>
    </row>
    <row r="24" customFormat="false" ht="12.75" hidden="false" customHeight="true" outlineLevel="0" collapsed="false">
      <c r="A24" s="0" t="n">
        <v>4</v>
      </c>
      <c r="B24" s="0" t="s">
        <v>347</v>
      </c>
      <c r="C24" s="0" t="n">
        <v>2</v>
      </c>
      <c r="D24" s="0" t="n">
        <v>1</v>
      </c>
      <c r="E24" s="0" t="n">
        <v>0</v>
      </c>
      <c r="F24" s="134" t="s">
        <v>467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</row>
    <row r="25" customFormat="false" ht="12.75" hidden="false" customHeight="false" outlineLevel="0" collapsed="false">
      <c r="A25" s="0" t="n">
        <v>5</v>
      </c>
      <c r="B25" s="0" t="s">
        <v>265</v>
      </c>
      <c r="C25" s="0" t="n">
        <v>2</v>
      </c>
      <c r="D25" s="0" t="n">
        <v>5</v>
      </c>
      <c r="E25" s="0" t="n">
        <v>0</v>
      </c>
    </row>
    <row r="26" customFormat="false" ht="12.75" hidden="false" customHeight="false" outlineLevel="0" collapsed="false">
      <c r="A26" s="0" t="n">
        <v>5</v>
      </c>
      <c r="B26" s="0" t="s">
        <v>199</v>
      </c>
      <c r="C26" s="0" t="n">
        <v>2</v>
      </c>
      <c r="D26" s="0" t="n">
        <v>3</v>
      </c>
      <c r="E26" s="0" t="n">
        <v>0</v>
      </c>
      <c r="F26" s="0" t="s">
        <v>466</v>
      </c>
    </row>
    <row r="27" customFormat="false" ht="12.75" hidden="false" customHeight="false" outlineLevel="0" collapsed="false">
      <c r="A27" s="0" t="n">
        <v>5</v>
      </c>
      <c r="B27" s="0" t="s">
        <v>287</v>
      </c>
      <c r="C27" s="0" t="n">
        <v>4</v>
      </c>
      <c r="D27" s="0" t="n">
        <v>3</v>
      </c>
      <c r="E27" s="0" t="n">
        <v>1</v>
      </c>
    </row>
    <row r="28" customFormat="false" ht="12.75" hidden="false" customHeight="false" outlineLevel="0" collapsed="false">
      <c r="A28" s="0" t="n">
        <v>5</v>
      </c>
      <c r="B28" s="0" t="s">
        <v>200</v>
      </c>
      <c r="C28" s="0" t="n">
        <v>3</v>
      </c>
      <c r="D28" s="0" t="n">
        <v>1</v>
      </c>
      <c r="E28" s="0" t="n">
        <v>0</v>
      </c>
    </row>
    <row r="29" customFormat="false" ht="12.75" hidden="false" customHeight="false" outlineLevel="0" collapsed="false">
      <c r="A29" s="0" t="n">
        <v>5</v>
      </c>
      <c r="B29" s="0" t="s">
        <v>336</v>
      </c>
      <c r="C29" s="0" t="n">
        <v>2</v>
      </c>
      <c r="D29" s="0" t="n">
        <v>3</v>
      </c>
      <c r="E29" s="0" t="n">
        <v>0</v>
      </c>
      <c r="F29" s="0" t="s">
        <v>468</v>
      </c>
    </row>
    <row r="30" customFormat="false" ht="12.75" hidden="false" customHeight="false" outlineLevel="0" collapsed="false">
      <c r="A30" s="0" t="n">
        <v>6</v>
      </c>
      <c r="B30" s="0" t="s">
        <v>134</v>
      </c>
      <c r="C30" s="0" t="n">
        <v>3</v>
      </c>
      <c r="D30" s="0" t="n">
        <v>3</v>
      </c>
      <c r="E30" s="0" t="n">
        <v>0</v>
      </c>
    </row>
    <row r="31" customFormat="false" ht="12.75" hidden="false" customHeight="false" outlineLevel="0" collapsed="false">
      <c r="A31" s="0" t="n">
        <v>6</v>
      </c>
      <c r="B31" s="0" t="s">
        <v>179</v>
      </c>
      <c r="C31" s="0" t="n">
        <v>2</v>
      </c>
      <c r="D31" s="0" t="n">
        <v>1</v>
      </c>
      <c r="E31" s="0" t="n">
        <v>0</v>
      </c>
      <c r="F31" s="0" t="s">
        <v>469</v>
      </c>
    </row>
    <row r="32" customFormat="false" ht="12.75" hidden="false" customHeight="false" outlineLevel="0" collapsed="false">
      <c r="A32" s="0" t="n">
        <v>6</v>
      </c>
      <c r="B32" s="0" t="s">
        <v>236</v>
      </c>
      <c r="C32" s="0" t="n">
        <v>1</v>
      </c>
      <c r="D32" s="0" t="n">
        <v>2</v>
      </c>
      <c r="E32" s="0" t="n">
        <v>0</v>
      </c>
      <c r="F32" s="0" t="s">
        <v>470</v>
      </c>
    </row>
    <row r="33" customFormat="false" ht="12.75" hidden="false" customHeight="false" outlineLevel="0" collapsed="false">
      <c r="A33" s="0" t="n">
        <v>6</v>
      </c>
      <c r="B33" s="0" t="s">
        <v>40</v>
      </c>
      <c r="C33" s="0" t="n">
        <v>0</v>
      </c>
      <c r="D33" s="0" t="n">
        <v>6</v>
      </c>
      <c r="E33" s="0" t="n">
        <v>1</v>
      </c>
      <c r="F33" s="0" t="s">
        <v>471</v>
      </c>
    </row>
    <row r="34" customFormat="false" ht="12.75" hidden="false" customHeight="false" outlineLevel="0" collapsed="false">
      <c r="A34" s="0" t="n">
        <v>7</v>
      </c>
      <c r="B34" s="0" t="s">
        <v>76</v>
      </c>
      <c r="C34" s="0" t="n">
        <v>3</v>
      </c>
      <c r="D34" s="0" t="n">
        <v>5</v>
      </c>
      <c r="E34" s="0" t="n">
        <v>0</v>
      </c>
    </row>
    <row r="35" customFormat="false" ht="12.75" hidden="false" customHeight="false" outlineLevel="0" collapsed="false">
      <c r="A35" s="0" t="n">
        <v>7</v>
      </c>
      <c r="B35" s="0" t="s">
        <v>351</v>
      </c>
      <c r="C35" s="0" t="n">
        <v>4</v>
      </c>
      <c r="D35" s="0" t="n">
        <v>2</v>
      </c>
      <c r="E35" s="0" t="n">
        <v>0</v>
      </c>
    </row>
    <row r="36" customFormat="false" ht="12.75" hidden="false" customHeight="false" outlineLevel="0" collapsed="false">
      <c r="A36" s="0" t="n">
        <v>7</v>
      </c>
      <c r="B36" s="0" t="s">
        <v>324</v>
      </c>
      <c r="C36" s="0" t="n">
        <v>6</v>
      </c>
      <c r="D36" s="0" t="n">
        <v>4</v>
      </c>
      <c r="E36" s="0" t="n">
        <v>2</v>
      </c>
      <c r="F36" s="0" t="s">
        <v>472</v>
      </c>
    </row>
    <row r="37" customFormat="false" ht="12.75" hidden="false" customHeight="false" outlineLevel="0" collapsed="false">
      <c r="A37" s="0" t="n">
        <v>8</v>
      </c>
      <c r="B37" s="0" t="s">
        <v>235</v>
      </c>
      <c r="C37" s="0" t="n">
        <v>7</v>
      </c>
      <c r="D37" s="0" t="n">
        <v>5</v>
      </c>
      <c r="E37" s="0" t="n">
        <v>1</v>
      </c>
    </row>
    <row r="38" customFormat="false" ht="12.75" hidden="false" customHeight="false" outlineLevel="0" collapsed="false">
      <c r="A38" s="0" t="n">
        <v>8</v>
      </c>
      <c r="B38" s="0" t="s">
        <v>50</v>
      </c>
      <c r="C38" s="0" t="n">
        <v>4</v>
      </c>
      <c r="D38" s="0" t="n">
        <v>4</v>
      </c>
      <c r="E38" s="0" t="n">
        <v>0</v>
      </c>
    </row>
    <row r="39" customFormat="false" ht="12.75" hidden="false" customHeight="false" outlineLevel="0" collapsed="false">
      <c r="A39" s="0" t="n">
        <v>8</v>
      </c>
      <c r="B39" s="0" t="s">
        <v>303</v>
      </c>
      <c r="C39" s="0" t="n">
        <v>4</v>
      </c>
      <c r="D39" s="0" t="n">
        <v>7</v>
      </c>
      <c r="E39" s="0" t="n">
        <v>1</v>
      </c>
      <c r="F39" s="0" t="s">
        <v>473</v>
      </c>
    </row>
    <row r="40" customFormat="false" ht="12.75" hidden="false" customHeight="false" outlineLevel="0" collapsed="false">
      <c r="A40" s="0" t="n">
        <v>10</v>
      </c>
      <c r="B40" s="0" t="s">
        <v>474</v>
      </c>
      <c r="C40" s="0" t="n">
        <v>12</v>
      </c>
      <c r="D40" s="0" t="n">
        <v>21</v>
      </c>
      <c r="E40" s="0" t="n">
        <v>2</v>
      </c>
    </row>
    <row r="41" customFormat="false" ht="12.75" hidden="false" customHeight="false" outlineLevel="0" collapsed="false">
      <c r="A41" s="0" t="n">
        <v>10</v>
      </c>
      <c r="B41" s="0" t="s">
        <v>334</v>
      </c>
      <c r="C41" s="0" t="n">
        <v>5</v>
      </c>
      <c r="D41" s="0" t="n">
        <v>10</v>
      </c>
      <c r="E41" s="0" t="n">
        <v>0</v>
      </c>
    </row>
  </sheetData>
  <mergeCells count="1">
    <mergeCell ref="F24:T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0:04:04Z</dcterms:created>
  <dc:creator>pojo.com</dc:creator>
  <dc:description/>
  <dc:language>en-US</dc:language>
  <cp:lastModifiedBy>Donovan Baker</cp:lastModifiedBy>
  <cp:lastPrinted>2002-06-08T12:21:46Z</cp:lastPrinted>
  <dcterms:modified xsi:type="dcterms:W3CDTF">2002-05-22T18:13:21Z</dcterms:modified>
  <cp:revision>0</cp:revision>
  <dc:subject/>
  <dc:title>HP Check List</dc:title>
</cp:coreProperties>
</file>